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4" firstSheet="0" activeTab="0"/>
  </bookViews>
  <sheets>
    <sheet name="Sheet1" sheetId="1" state="visible" r:id="rId2"/>
    <sheet name="Sheet2" sheetId="2" state="visible" r:id="rId3"/>
    <sheet name="Sheet3"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538">
  <si>
    <r>
      <rPr>
        <sz val="10"/>
        <color rgb="FF000000"/>
        <rFont val="Arial"/>
        <family val="2"/>
      </rPr>
      <t xml:space="preserve">Tsirigotaki </t>
    </r>
    <r>
      <rPr>
        <i val="true"/>
        <sz val="10"/>
        <color rgb="FF000000"/>
        <rFont val="Arial"/>
        <family val="2"/>
      </rPr>
      <t xml:space="preserve">et al</t>
    </r>
    <r>
      <rPr>
        <sz val="10"/>
        <color rgb="FF000000"/>
        <rFont val="Arial"/>
        <family val="2"/>
      </rPr>
      <t xml:space="preserve"> 2017 (PMID 27890920): </t>
    </r>
    <r>
      <rPr>
        <b val="true"/>
        <sz val="10"/>
        <color rgb="FF000000"/>
        <rFont val="Arial"/>
        <family val="2"/>
      </rPr>
      <t xml:space="preserve">Supplementary information S2 (Table). Cell envelope concentrations of the secretory proteins that employ the Sec secretion pathway in </t>
    </r>
    <r>
      <rPr>
        <b val="true"/>
        <i val="true"/>
        <sz val="10"/>
        <color rgb="FF000000"/>
        <rFont val="Arial"/>
        <family val="2"/>
      </rPr>
      <t xml:space="preserve">E. coli</t>
    </r>
    <r>
      <rPr>
        <b val="true"/>
        <sz val="10"/>
        <color rgb="FF000000"/>
        <rFont val="Arial"/>
        <family val="2"/>
      </rPr>
      <t xml:space="preserve">. </t>
    </r>
    <r>
      <rPr>
        <sz val="10"/>
        <color rgb="FF000000"/>
        <rFont val="Arial"/>
        <family val="2"/>
      </rPr>
      <t xml:space="preserve">For more information about the values, see Additional information on Table S2, given below the table.</t>
    </r>
  </si>
  <si>
    <t xml:space="preserve">Derived copies per cell</t>
  </si>
  <si>
    <t xml:space="preserve">Cell envelope concentration (μM)</t>
  </si>
  <si>
    <t xml:space="preserve">STEPdb topology</t>
  </si>
  <si>
    <t xml:space="preserve">UniProt Protein ID</t>
  </si>
  <si>
    <t xml:space="preserve">PaxDb relative total amount (ppm)</t>
  </si>
  <si>
    <t xml:space="preserve">PaxDb</t>
  </si>
  <si>
    <t xml:space="preserve">Ishihama_2008</t>
  </si>
  <si>
    <t xml:space="preserve">Masuda_2009</t>
  </si>
  <si>
    <t xml:space="preserve">Taniguchi_2010</t>
  </si>
  <si>
    <t xml:space="preserve">Wisniewski_2014</t>
  </si>
  <si>
    <t xml:space="preserve">Soufi_2015</t>
  </si>
  <si>
    <t xml:space="preserve">Schmidt_2016</t>
  </si>
  <si>
    <t xml:space="preserve">Minimal cell envelope concentration value (μM)</t>
  </si>
  <si>
    <t xml:space="preserve">Maximal cell envelope concentration value (μM)</t>
  </si>
  <si>
    <t xml:space="preserve">Periplasmic</t>
  </si>
  <si>
    <t xml:space="preserve">Cytoplasmic</t>
  </si>
  <si>
    <t xml:space="preserve">SECM</t>
  </si>
  <si>
    <t xml:space="preserve">Extra-cellular</t>
  </si>
  <si>
    <t xml:space="preserve">CHIA</t>
  </si>
  <si>
    <t xml:space="preserve">OSMY</t>
  </si>
  <si>
    <t xml:space="preserve">AGP</t>
  </si>
  <si>
    <t xml:space="preserve">AIS</t>
  </si>
  <si>
    <t xml:space="preserve">ALSB</t>
  </si>
  <si>
    <t xml:space="preserve">AMIB</t>
  </si>
  <si>
    <t xml:space="preserve">AMO</t>
  </si>
  <si>
    <t xml:space="preserve">AMPC</t>
  </si>
  <si>
    <t xml:space="preserve">AMY1</t>
  </si>
  <si>
    <t xml:space="preserve">APHA</t>
  </si>
  <si>
    <t xml:space="preserve">ARAF</t>
  </si>
  <si>
    <t xml:space="preserve">ARGT</t>
  </si>
  <si>
    <t xml:space="preserve">ARTI</t>
  </si>
  <si>
    <t xml:space="preserve">ARTJ</t>
  </si>
  <si>
    <t xml:space="preserve">ASLA</t>
  </si>
  <si>
    <t xml:space="preserve">ASPG2</t>
  </si>
  <si>
    <t xml:space="preserve">ASR</t>
  </si>
  <si>
    <t xml:space="preserve">BAX</t>
  </si>
  <si>
    <t xml:space="preserve">BCSC</t>
  </si>
  <si>
    <t xml:space="preserve">BEPA</t>
  </si>
  <si>
    <t xml:space="preserve">NA</t>
  </si>
  <si>
    <t xml:space="preserve">BGLX</t>
  </si>
  <si>
    <t xml:space="preserve">BTUF</t>
  </si>
  <si>
    <t xml:space="preserve">CDH</t>
  </si>
  <si>
    <t xml:space="preserve">CPDB</t>
  </si>
  <si>
    <t xml:space="preserve">CREA</t>
  </si>
  <si>
    <t xml:space="preserve">CSGC</t>
  </si>
  <si>
    <t xml:space="preserve">CSGE</t>
  </si>
  <si>
    <t xml:space="preserve">CUSF</t>
  </si>
  <si>
    <t xml:space="preserve">CYSP</t>
  </si>
  <si>
    <t xml:space="preserve">DDPA</t>
  </si>
  <si>
    <t xml:space="preserve">DEGP</t>
  </si>
  <si>
    <t xml:space="preserve">DEGQ</t>
  </si>
  <si>
    <t xml:space="preserve">DEGS</t>
  </si>
  <si>
    <t xml:space="preserve">DGAL</t>
  </si>
  <si>
    <t xml:space="preserve">DPPA</t>
  </si>
  <si>
    <t xml:space="preserve">DSBA</t>
  </si>
  <si>
    <t xml:space="preserve">DSBC</t>
  </si>
  <si>
    <t xml:space="preserve">DSBG</t>
  </si>
  <si>
    <t xml:space="preserve">ECOT</t>
  </si>
  <si>
    <t xml:space="preserve">ECPD</t>
  </si>
  <si>
    <t xml:space="preserve">EFEO</t>
  </si>
  <si>
    <t xml:space="preserve">EMRK</t>
  </si>
  <si>
    <t xml:space="preserve">END1</t>
  </si>
  <si>
    <t xml:space="preserve">&lt;0.01</t>
  </si>
  <si>
    <t xml:space="preserve">ENVC</t>
  </si>
  <si>
    <t xml:space="preserve">FECB</t>
  </si>
  <si>
    <t xml:space="preserve">FEPB</t>
  </si>
  <si>
    <t xml:space="preserve">FIMC</t>
  </si>
  <si>
    <t xml:space="preserve">FIMI</t>
  </si>
  <si>
    <t xml:space="preserve">FKBA</t>
  </si>
  <si>
    <t xml:space="preserve">FLGA</t>
  </si>
  <si>
    <t xml:space="preserve">FLGI</t>
  </si>
  <si>
    <t xml:space="preserve">FLHE</t>
  </si>
  <si>
    <t xml:space="preserve">FLIY</t>
  </si>
  <si>
    <t xml:space="preserve">GFCC</t>
  </si>
  <si>
    <t xml:space="preserve">GFCD</t>
  </si>
  <si>
    <t xml:space="preserve">GGT</t>
  </si>
  <si>
    <t xml:space="preserve">GLNH</t>
  </si>
  <si>
    <t xml:space="preserve">GLPQ</t>
  </si>
  <si>
    <t xml:space="preserve">GLTF</t>
  </si>
  <si>
    <t xml:space="preserve">GLTI</t>
  </si>
  <si>
    <t xml:space="preserve">GSIB</t>
  </si>
  <si>
    <t xml:space="preserve">GSPJ</t>
  </si>
  <si>
    <t xml:space="preserve">GSPK</t>
  </si>
  <si>
    <t xml:space="preserve">GUN</t>
  </si>
  <si>
    <t xml:space="preserve">HDEA</t>
  </si>
  <si>
    <t xml:space="preserve">HDEB</t>
  </si>
  <si>
    <t xml:space="preserve">HISJ</t>
  </si>
  <si>
    <t xml:space="preserve">HIUH</t>
  </si>
  <si>
    <t xml:space="preserve">HOFP</t>
  </si>
  <si>
    <t xml:space="preserve">HOKC</t>
  </si>
  <si>
    <t xml:space="preserve">&lt;0.0004</t>
  </si>
  <si>
    <t xml:space="preserve">HOKD</t>
  </si>
  <si>
    <t xml:space="preserve">IVY</t>
  </si>
  <si>
    <t xml:space="preserve">LIVJ</t>
  </si>
  <si>
    <t xml:space="preserve">LIVK</t>
  </si>
  <si>
    <t xml:space="preserve">LOLA</t>
  </si>
  <si>
    <t xml:space="preserve">LPTA</t>
  </si>
  <si>
    <t xml:space="preserve">LSRB</t>
  </si>
  <si>
    <t xml:space="preserve">LYSD</t>
  </si>
  <si>
    <t xml:space="preserve">LYSQ</t>
  </si>
  <si>
    <t xml:space="preserve">MALE</t>
  </si>
  <si>
    <t xml:space="preserve">MALM</t>
  </si>
  <si>
    <t xml:space="preserve">MARB</t>
  </si>
  <si>
    <t xml:space="preserve">MATB</t>
  </si>
  <si>
    <t xml:space="preserve">MATC</t>
  </si>
  <si>
    <t xml:space="preserve">MCBA</t>
  </si>
  <si>
    <t xml:space="preserve">MEPA</t>
  </si>
  <si>
    <t xml:space="preserve">MLAC</t>
  </si>
  <si>
    <t xml:space="preserve">MLAD</t>
  </si>
  <si>
    <t xml:space="preserve">MODA</t>
  </si>
  <si>
    <t xml:space="preserve">MPPA</t>
  </si>
  <si>
    <t xml:space="preserve">NANC</t>
  </si>
  <si>
    <t xml:space="preserve">NANM</t>
  </si>
  <si>
    <t xml:space="preserve">NAPB</t>
  </si>
  <si>
    <t xml:space="preserve">NIKA</t>
  </si>
  <si>
    <t xml:space="preserve">NRFA</t>
  </si>
  <si>
    <t xml:space="preserve">NRFB</t>
  </si>
  <si>
    <t xml:space="preserve">OPGG</t>
  </si>
  <si>
    <t xml:space="preserve">OPPA</t>
  </si>
  <si>
    <t xml:space="preserve">OSMF</t>
  </si>
  <si>
    <t xml:space="preserve">PAT</t>
  </si>
  <si>
    <t xml:space="preserve">PBL</t>
  </si>
  <si>
    <t xml:space="preserve">PBP7</t>
  </si>
  <si>
    <t xml:space="preserve">PHND</t>
  </si>
  <si>
    <t xml:space="preserve">PHNP</t>
  </si>
  <si>
    <t xml:space="preserve">PLIG</t>
  </si>
  <si>
    <t xml:space="preserve">POTD</t>
  </si>
  <si>
    <t xml:space="preserve">POTF</t>
  </si>
  <si>
    <t xml:space="preserve">PPA</t>
  </si>
  <si>
    <t xml:space="preserve">PPB</t>
  </si>
  <si>
    <t xml:space="preserve">PPDA</t>
  </si>
  <si>
    <t xml:space="preserve">PPIA</t>
  </si>
  <si>
    <t xml:space="preserve">PQQL</t>
  </si>
  <si>
    <t xml:space="preserve">PROX</t>
  </si>
  <si>
    <t xml:space="preserve">PSIF</t>
  </si>
  <si>
    <t xml:space="preserve">PSPE</t>
  </si>
  <si>
    <t xml:space="preserve">PSTS</t>
  </si>
  <si>
    <t xml:space="preserve">PTA</t>
  </si>
  <si>
    <t xml:space="preserve">PTFB1</t>
  </si>
  <si>
    <t xml:space="preserve">PTRA</t>
  </si>
  <si>
    <t xml:space="preserve">RBSB</t>
  </si>
  <si>
    <t xml:space="preserve">RMLA1</t>
  </si>
  <si>
    <t xml:space="preserve">RNFG</t>
  </si>
  <si>
    <t xml:space="preserve">RNI</t>
  </si>
  <si>
    <t xml:space="preserve">RSEB</t>
  </si>
  <si>
    <t xml:space="preserve">RUTC</t>
  </si>
  <si>
    <t xml:space="preserve">RZPQ</t>
  </si>
  <si>
    <t xml:space="preserve">SAPA</t>
  </si>
  <si>
    <t xml:space="preserve">SFMA</t>
  </si>
  <si>
    <t xml:space="preserve">SFMC</t>
  </si>
  <si>
    <t xml:space="preserve">SFMF</t>
  </si>
  <si>
    <t xml:space="preserve">SFMH</t>
  </si>
  <si>
    <t xml:space="preserve">SKP</t>
  </si>
  <si>
    <t xml:space="preserve">SLT</t>
  </si>
  <si>
    <t xml:space="preserve">SODC</t>
  </si>
  <si>
    <t xml:space="preserve">SPY</t>
  </si>
  <si>
    <t xml:space="preserve">SSUA</t>
  </si>
  <si>
    <t xml:space="preserve">SUBI</t>
  </si>
  <si>
    <t xml:space="preserve">SURA</t>
  </si>
  <si>
    <t xml:space="preserve">TAUA</t>
  </si>
  <si>
    <t xml:space="preserve">TESA</t>
  </si>
  <si>
    <t xml:space="preserve">THIB</t>
  </si>
  <si>
    <t xml:space="preserve">TOLB</t>
  </si>
  <si>
    <t xml:space="preserve">TORT</t>
  </si>
  <si>
    <t xml:space="preserve">TREA</t>
  </si>
  <si>
    <t xml:space="preserve">TRXB</t>
  </si>
  <si>
    <t xml:space="preserve">UGPB</t>
  </si>
  <si>
    <t xml:space="preserve">USHA</t>
  </si>
  <si>
    <t xml:space="preserve">XYLF</t>
  </si>
  <si>
    <t xml:space="preserve">YAAI</t>
  </si>
  <si>
    <t xml:space="preserve">YAAX</t>
  </si>
  <si>
    <t xml:space="preserve">YACC</t>
  </si>
  <si>
    <t xml:space="preserve">YACH</t>
  </si>
  <si>
    <t xml:space="preserve">YADK</t>
  </si>
  <si>
    <t xml:space="preserve">YADL</t>
  </si>
  <si>
    <t xml:space="preserve">YADM</t>
  </si>
  <si>
    <t xml:space="preserve">YADN</t>
  </si>
  <si>
    <t xml:space="preserve">YAEI</t>
  </si>
  <si>
    <t xml:space="preserve">YAFK</t>
  </si>
  <si>
    <t xml:space="preserve">YAFL</t>
  </si>
  <si>
    <t xml:space="preserve">YAGV</t>
  </si>
  <si>
    <t xml:space="preserve">YAGX</t>
  </si>
  <si>
    <t xml:space="preserve">YAHO</t>
  </si>
  <si>
    <t xml:space="preserve">YAIO</t>
  </si>
  <si>
    <t xml:space="preserve">YBAV</t>
  </si>
  <si>
    <t xml:space="preserve">YBCH</t>
  </si>
  <si>
    <t xml:space="preserve">YBCL</t>
  </si>
  <si>
    <t xml:space="preserve">YBFC</t>
  </si>
  <si>
    <t xml:space="preserve">YBFL</t>
  </si>
  <si>
    <t xml:space="preserve">YBGD</t>
  </si>
  <si>
    <t xml:space="preserve">YBGF</t>
  </si>
  <si>
    <t xml:space="preserve">YBGO</t>
  </si>
  <si>
    <t xml:space="preserve">YBGP</t>
  </si>
  <si>
    <t xml:space="preserve">YBGS</t>
  </si>
  <si>
    <t xml:space="preserve">YBIJ</t>
  </si>
  <si>
    <t xml:space="preserve">YBJH</t>
  </si>
  <si>
    <t xml:space="preserve">YCBF</t>
  </si>
  <si>
    <t xml:space="preserve">YCBQ</t>
  </si>
  <si>
    <t xml:space="preserve">YCBR</t>
  </si>
  <si>
    <t xml:space="preserve">YCBT</t>
  </si>
  <si>
    <t xml:space="preserve">YCBU</t>
  </si>
  <si>
    <t xml:space="preserve">YCBV</t>
  </si>
  <si>
    <t xml:space="preserve">YCCT</t>
  </si>
  <si>
    <t xml:space="preserve">YCEI</t>
  </si>
  <si>
    <t xml:space="preserve">YCGJ</t>
  </si>
  <si>
    <t xml:space="preserve">YCHO</t>
  </si>
  <si>
    <t xml:space="preserve">YDBD</t>
  </si>
  <si>
    <t xml:space="preserve">YDBL</t>
  </si>
  <si>
    <t xml:space="preserve">YDCA</t>
  </si>
  <si>
    <t xml:space="preserve">YDCC</t>
  </si>
  <si>
    <t xml:space="preserve">YDCS</t>
  </si>
  <si>
    <t xml:space="preserve">YDDB</t>
  </si>
  <si>
    <t xml:space="preserve">YDDL</t>
  </si>
  <si>
    <t xml:space="preserve">YDEI</t>
  </si>
  <si>
    <t xml:space="preserve">YDEN</t>
  </si>
  <si>
    <t xml:space="preserve">YDEQ</t>
  </si>
  <si>
    <t xml:space="preserve">YDER</t>
  </si>
  <si>
    <t xml:space="preserve">YDGD</t>
  </si>
  <si>
    <t xml:space="preserve">YDGH</t>
  </si>
  <si>
    <t xml:space="preserve">YDHO</t>
  </si>
  <si>
    <t xml:space="preserve">YDIY</t>
  </si>
  <si>
    <t xml:space="preserve">YDJG</t>
  </si>
  <si>
    <t xml:space="preserve">YEBY</t>
  </si>
  <si>
    <t xml:space="preserve">YECT</t>
  </si>
  <si>
    <t xml:space="preserve">YEEZ</t>
  </si>
  <si>
    <t xml:space="preserve">YEGJ</t>
  </si>
  <si>
    <t xml:space="preserve">YEHA</t>
  </si>
  <si>
    <t xml:space="preserve">YEHC</t>
  </si>
  <si>
    <t xml:space="preserve">YEHD</t>
  </si>
  <si>
    <t xml:space="preserve">YEHE</t>
  </si>
  <si>
    <t xml:space="preserve">YEJA</t>
  </si>
  <si>
    <t xml:space="preserve">YFAA</t>
  </si>
  <si>
    <t xml:space="preserve">YFAP</t>
  </si>
  <si>
    <t xml:space="preserve">YFAQ</t>
  </si>
  <si>
    <t xml:space="preserve">YFAS</t>
  </si>
  <si>
    <t xml:space="preserve">YFAT</t>
  </si>
  <si>
    <t xml:space="preserve">YFCO</t>
  </si>
  <si>
    <t xml:space="preserve">YFCP</t>
  </si>
  <si>
    <t xml:space="preserve">YFCQ</t>
  </si>
  <si>
    <t xml:space="preserve">YFCR</t>
  </si>
  <si>
    <t xml:space="preserve">YFCS</t>
  </si>
  <si>
    <t xml:space="preserve">YFCV</t>
  </si>
  <si>
    <t xml:space="preserve">YFDX</t>
  </si>
  <si>
    <t xml:space="preserve">YFEK</t>
  </si>
  <si>
    <t xml:space="preserve">YFEW</t>
  </si>
  <si>
    <t xml:space="preserve">YFFQ</t>
  </si>
  <si>
    <t xml:space="preserve">YFGI</t>
  </si>
  <si>
    <t xml:space="preserve">YFIR</t>
  </si>
  <si>
    <t xml:space="preserve">YFJT</t>
  </si>
  <si>
    <t xml:space="preserve">YGDB</t>
  </si>
  <si>
    <t xml:space="preserve">YGEQ</t>
  </si>
  <si>
    <t xml:space="preserve">YGGE</t>
  </si>
  <si>
    <t xml:space="preserve">YGGM</t>
  </si>
  <si>
    <t xml:space="preserve">YGGN</t>
  </si>
  <si>
    <t xml:space="preserve">YGHF</t>
  </si>
  <si>
    <t xml:space="preserve">YGIL</t>
  </si>
  <si>
    <t xml:space="preserve">YGIS</t>
  </si>
  <si>
    <t xml:space="preserve">YGIW</t>
  </si>
  <si>
    <t xml:space="preserve">YGJJ</t>
  </si>
  <si>
    <t xml:space="preserve">YGJK</t>
  </si>
  <si>
    <t xml:space="preserve">YHCA</t>
  </si>
  <si>
    <t xml:space="preserve">YHCE</t>
  </si>
  <si>
    <t xml:space="preserve">YHCF</t>
  </si>
  <si>
    <t xml:space="preserve">YHCN</t>
  </si>
  <si>
    <t xml:space="preserve">YHDW</t>
  </si>
  <si>
    <t xml:space="preserve">YHHA</t>
  </si>
  <si>
    <t xml:space="preserve">YHJJ</t>
  </si>
  <si>
    <t xml:space="preserve">YIAO</t>
  </si>
  <si>
    <t xml:space="preserve">YIBG</t>
  </si>
  <si>
    <t xml:space="preserve">YIBQ</t>
  </si>
  <si>
    <t xml:space="preserve">YICS</t>
  </si>
  <si>
    <t xml:space="preserve">YIEL</t>
  </si>
  <si>
    <t xml:space="preserve">YIGE</t>
  </si>
  <si>
    <t xml:space="preserve">YIIQ</t>
  </si>
  <si>
    <t xml:space="preserve">YIIX</t>
  </si>
  <si>
    <t xml:space="preserve">YIJF</t>
  </si>
  <si>
    <t xml:space="preserve">YJBE</t>
  </si>
  <si>
    <t xml:space="preserve">YJBG</t>
  </si>
  <si>
    <t xml:space="preserve">YJBT</t>
  </si>
  <si>
    <t xml:space="preserve">YJCO</t>
  </si>
  <si>
    <t xml:space="preserve">YJCS</t>
  </si>
  <si>
    <t xml:space="preserve">YJDP</t>
  </si>
  <si>
    <t xml:space="preserve">YJFN</t>
  </si>
  <si>
    <t xml:space="preserve">YJFY</t>
  </si>
  <si>
    <t xml:space="preserve">YJJA</t>
  </si>
  <si>
    <t xml:space="preserve">YKFB</t>
  </si>
  <si>
    <t xml:space="preserve">YKGI</t>
  </si>
  <si>
    <t xml:space="preserve">YKGJ</t>
  </si>
  <si>
    <t xml:space="preserve">YLII</t>
  </si>
  <si>
    <t xml:space="preserve">YMDA</t>
  </si>
  <si>
    <t xml:space="preserve">YMGD</t>
  </si>
  <si>
    <t xml:space="preserve">YMGJ</t>
  </si>
  <si>
    <t xml:space="preserve">YNCE</t>
  </si>
  <si>
    <t xml:space="preserve">YNCH</t>
  </si>
  <si>
    <t xml:space="preserve">YNCJ</t>
  </si>
  <si>
    <t xml:space="preserve">YNFD</t>
  </si>
  <si>
    <t xml:space="preserve">YNJB</t>
  </si>
  <si>
    <t xml:space="preserve">YNJE</t>
  </si>
  <si>
    <t xml:space="preserve">YNJH</t>
  </si>
  <si>
    <t xml:space="preserve">YOBA</t>
  </si>
  <si>
    <t xml:space="preserve">YOHN</t>
  </si>
  <si>
    <t xml:space="preserve">YPEC</t>
  </si>
  <si>
    <t xml:space="preserve">YPFG</t>
  </si>
  <si>
    <t xml:space="preserve">YPHF</t>
  </si>
  <si>
    <t xml:space="preserve">YQHG</t>
  </si>
  <si>
    <t xml:space="preserve">YQII</t>
  </si>
  <si>
    <t xml:space="preserve">YQJC</t>
  </si>
  <si>
    <t xml:space="preserve">YRAH</t>
  </si>
  <si>
    <t xml:space="preserve">YRAI</t>
  </si>
  <si>
    <t xml:space="preserve">YRAK</t>
  </si>
  <si>
    <t xml:space="preserve">YTFJ</t>
  </si>
  <si>
    <t xml:space="preserve">YTFQ</t>
  </si>
  <si>
    <t xml:space="preserve">ZINT</t>
  </si>
  <si>
    <t xml:space="preserve">ZNUA</t>
  </si>
  <si>
    <t xml:space="preserve">ZRAP</t>
  </si>
  <si>
    <t xml:space="preserve">Outer membrane</t>
  </si>
  <si>
    <t xml:space="preserve">Inner membrane lipoproteins</t>
  </si>
  <si>
    <t xml:space="preserve">ACFD</t>
  </si>
  <si>
    <t xml:space="preserve">ACRA</t>
  </si>
  <si>
    <t xml:space="preserve">ACRE</t>
  </si>
  <si>
    <t xml:space="preserve">APBE</t>
  </si>
  <si>
    <t xml:space="preserve">DCRB</t>
  </si>
  <si>
    <t xml:space="preserve">METQ</t>
  </si>
  <si>
    <t xml:space="preserve">NLPA</t>
  </si>
  <si>
    <t xml:space="preserve">RZOQ</t>
  </si>
  <si>
    <t xml:space="preserve">VISC</t>
  </si>
  <si>
    <t xml:space="preserve">YDJY</t>
  </si>
  <si>
    <t xml:space="preserve">YFBK</t>
  </si>
  <si>
    <t xml:space="preserve">YFHM</t>
  </si>
  <si>
    <t xml:space="preserve">YFIM</t>
  </si>
  <si>
    <t xml:space="preserve">YFJS</t>
  </si>
  <si>
    <t xml:space="preserve">YHJA</t>
  </si>
  <si>
    <t xml:space="preserve">YIAF</t>
  </si>
  <si>
    <t xml:space="preserve">YIDQ</t>
  </si>
  <si>
    <t xml:space="preserve">YIIG</t>
  </si>
  <si>
    <t xml:space="preserve">YJBH</t>
  </si>
  <si>
    <t xml:space="preserve">YMBA</t>
  </si>
  <si>
    <t xml:space="preserve">YNFC</t>
  </si>
  <si>
    <t xml:space="preserve">β-barrel protein</t>
  </si>
  <si>
    <t xml:space="preserve">AG43</t>
  </si>
  <si>
    <t xml:space="preserve">BAMA</t>
  </si>
  <si>
    <t xml:space="preserve">BGLH</t>
  </si>
  <si>
    <t xml:space="preserve">BTUB</t>
  </si>
  <si>
    <t xml:space="preserve">CIRA</t>
  </si>
  <si>
    <t xml:space="preserve">FADL</t>
  </si>
  <si>
    <t xml:space="preserve">FECA</t>
  </si>
  <si>
    <t xml:space="preserve">FEPA</t>
  </si>
  <si>
    <t xml:space="preserve">FHUA</t>
  </si>
  <si>
    <t xml:space="preserve">FHUE</t>
  </si>
  <si>
    <t xml:space="preserve">FIMD</t>
  </si>
  <si>
    <t xml:space="preserve">FIU</t>
  </si>
  <si>
    <t xml:space="preserve">GSPD</t>
  </si>
  <si>
    <t xml:space="preserve">HOFQ</t>
  </si>
  <si>
    <t xml:space="preserve">HTRE</t>
  </si>
  <si>
    <t xml:space="preserve">LAMB</t>
  </si>
  <si>
    <t xml:space="preserve">LPTD</t>
  </si>
  <si>
    <t xml:space="preserve">MIPA</t>
  </si>
  <si>
    <t xml:space="preserve">NFRA</t>
  </si>
  <si>
    <t xml:space="preserve">OMPA</t>
  </si>
  <si>
    <t xml:space="preserve">OMPC</t>
  </si>
  <si>
    <t xml:space="preserve">OMPF</t>
  </si>
  <si>
    <t xml:space="preserve">OMPG</t>
  </si>
  <si>
    <t xml:space="preserve">OMPL</t>
  </si>
  <si>
    <t xml:space="preserve">OMPN</t>
  </si>
  <si>
    <t xml:space="preserve">OMPP</t>
  </si>
  <si>
    <t xml:space="preserve">OMPT</t>
  </si>
  <si>
    <t xml:space="preserve">OMPW</t>
  </si>
  <si>
    <t xml:space="preserve">OMPX</t>
  </si>
  <si>
    <t xml:space="preserve">PA1</t>
  </si>
  <si>
    <t xml:space="preserve">PAGP</t>
  </si>
  <si>
    <t xml:space="preserve">PGAA</t>
  </si>
  <si>
    <t xml:space="preserve">PHOE</t>
  </si>
  <si>
    <t xml:space="preserve">SFMD</t>
  </si>
  <si>
    <t xml:space="preserve">TAMA</t>
  </si>
  <si>
    <t xml:space="preserve">TOLC</t>
  </si>
  <si>
    <t xml:space="preserve">TSX</t>
  </si>
  <si>
    <t xml:space="preserve">UIDC</t>
  </si>
  <si>
    <t xml:space="preserve">WECC</t>
  </si>
  <si>
    <t xml:space="preserve">YAGW</t>
  </si>
  <si>
    <t xml:space="preserve">YAIT</t>
  </si>
  <si>
    <t xml:space="preserve">YBFM</t>
  </si>
  <si>
    <t xml:space="preserve">YBGQ</t>
  </si>
  <si>
    <t xml:space="preserve">YCBS</t>
  </si>
  <si>
    <t xml:space="preserve">YDBA</t>
  </si>
  <si>
    <t xml:space="preserve">YEDS</t>
  </si>
  <si>
    <t xml:space="preserve">YEEJ</t>
  </si>
  <si>
    <t xml:space="preserve">YEHB</t>
  </si>
  <si>
    <t xml:space="preserve">YEJO</t>
  </si>
  <si>
    <t xml:space="preserve">YFAL</t>
  </si>
  <si>
    <t xml:space="preserve">YFAZ</t>
  </si>
  <si>
    <t xml:space="preserve">YFCU</t>
  </si>
  <si>
    <t xml:space="preserve">YFEN</t>
  </si>
  <si>
    <t xml:space="preserve">&lt;0.004</t>
  </si>
  <si>
    <t xml:space="preserve">YHCD</t>
  </si>
  <si>
    <t xml:space="preserve">YHDP</t>
  </si>
  <si>
    <t xml:space="preserve">YHJY</t>
  </si>
  <si>
    <t xml:space="preserve">YIAT</t>
  </si>
  <si>
    <t xml:space="preserve">YNCD</t>
  </si>
  <si>
    <t xml:space="preserve">YOEA</t>
  </si>
  <si>
    <t xml:space="preserve">YPJA</t>
  </si>
  <si>
    <t xml:space="preserve">YQIG</t>
  </si>
  <si>
    <t xml:space="preserve">YQIH</t>
  </si>
  <si>
    <t xml:space="preserve">YRAJ</t>
  </si>
  <si>
    <t xml:space="preserve">Lipoproteins</t>
  </si>
  <si>
    <t xml:space="preserve">AMID</t>
  </si>
  <si>
    <t xml:space="preserve">BAMB</t>
  </si>
  <si>
    <t xml:space="preserve">BAMC</t>
  </si>
  <si>
    <t xml:space="preserve">BAMD</t>
  </si>
  <si>
    <t xml:space="preserve">BAME</t>
  </si>
  <si>
    <t xml:space="preserve">BLC</t>
  </si>
  <si>
    <t xml:space="preserve">BORD</t>
  </si>
  <si>
    <t xml:space="preserve">BSMA</t>
  </si>
  <si>
    <t xml:space="preserve">CSGG</t>
  </si>
  <si>
    <t xml:space="preserve">CUSC</t>
  </si>
  <si>
    <t xml:space="preserve">ECNA</t>
  </si>
  <si>
    <t xml:space="preserve">ECNB</t>
  </si>
  <si>
    <t xml:space="preserve">EMTA</t>
  </si>
  <si>
    <t xml:space="preserve">FLGH</t>
  </si>
  <si>
    <t xml:space="preserve">GFCB</t>
  </si>
  <si>
    <t xml:space="preserve">GFCE</t>
  </si>
  <si>
    <t xml:space="preserve">HSLJ</t>
  </si>
  <si>
    <t xml:space="preserve">LOIP</t>
  </si>
  <si>
    <t xml:space="preserve">LOLB</t>
  </si>
  <si>
    <t xml:space="preserve">LPOA</t>
  </si>
  <si>
    <t xml:space="preserve">LPOB</t>
  </si>
  <si>
    <t xml:space="preserve">LPP</t>
  </si>
  <si>
    <t xml:space="preserve">LPTE</t>
  </si>
  <si>
    <t xml:space="preserve">MDTE</t>
  </si>
  <si>
    <t xml:space="preserve">MDTP</t>
  </si>
  <si>
    <t xml:space="preserve">MDTQ</t>
  </si>
  <si>
    <t xml:space="preserve">MLAA</t>
  </si>
  <si>
    <t xml:space="preserve">MLIC</t>
  </si>
  <si>
    <t xml:space="preserve">MLTA</t>
  </si>
  <si>
    <t xml:space="preserve">MLTB</t>
  </si>
  <si>
    <t xml:space="preserve">MLTC</t>
  </si>
  <si>
    <t xml:space="preserve">MLTD</t>
  </si>
  <si>
    <t xml:space="preserve">NLPC</t>
  </si>
  <si>
    <t xml:space="preserve">NLPD</t>
  </si>
  <si>
    <t xml:space="preserve">NLPE</t>
  </si>
  <si>
    <t xml:space="preserve">NLPI</t>
  </si>
  <si>
    <t xml:space="preserve">NRFG</t>
  </si>
  <si>
    <t xml:space="preserve">OSMB</t>
  </si>
  <si>
    <t xml:space="preserve">OSME</t>
  </si>
  <si>
    <t xml:space="preserve">PAL</t>
  </si>
  <si>
    <t xml:space="preserve">PANE</t>
  </si>
  <si>
    <t xml:space="preserve">PGAB</t>
  </si>
  <si>
    <t xml:space="preserve">RCSF</t>
  </si>
  <si>
    <t xml:space="preserve">RLPA</t>
  </si>
  <si>
    <t xml:space="preserve">RZOD</t>
  </si>
  <si>
    <t xml:space="preserve">RZOR</t>
  </si>
  <si>
    <t xml:space="preserve">SLP</t>
  </si>
  <si>
    <t xml:space="preserve">SLYB</t>
  </si>
  <si>
    <t xml:space="preserve">SPR</t>
  </si>
  <si>
    <t xml:space="preserve">WZA</t>
  </si>
  <si>
    <t xml:space="preserve">YAEF</t>
  </si>
  <si>
    <t xml:space="preserve">YAFT</t>
  </si>
  <si>
    <t xml:space="preserve">YAIW</t>
  </si>
  <si>
    <t xml:space="preserve">YAJG</t>
  </si>
  <si>
    <t xml:space="preserve">YAJI</t>
  </si>
  <si>
    <t xml:space="preserve">YBAY</t>
  </si>
  <si>
    <t xml:space="preserve">YBBC</t>
  </si>
  <si>
    <t xml:space="preserve">YBET</t>
  </si>
  <si>
    <t xml:space="preserve">YBFN</t>
  </si>
  <si>
    <t xml:space="preserve">YBFP</t>
  </si>
  <si>
    <t xml:space="preserve">YBHC</t>
  </si>
  <si>
    <t xml:space="preserve">YBJP</t>
  </si>
  <si>
    <t xml:space="preserve">YCAL</t>
  </si>
  <si>
    <t xml:space="preserve">YCEB</t>
  </si>
  <si>
    <t xml:space="preserve">YCEK</t>
  </si>
  <si>
    <t xml:space="preserve">YCFL</t>
  </si>
  <si>
    <t xml:space="preserve">YCJN</t>
  </si>
  <si>
    <t xml:space="preserve">YDBJ</t>
  </si>
  <si>
    <t xml:space="preserve">YDCL</t>
  </si>
  <si>
    <t xml:space="preserve">YDDW</t>
  </si>
  <si>
    <t xml:space="preserve">YDEK</t>
  </si>
  <si>
    <t xml:space="preserve">YEAY</t>
  </si>
  <si>
    <t xml:space="preserve">YECR</t>
  </si>
  <si>
    <t xml:space="preserve">YEDD</t>
  </si>
  <si>
    <t xml:space="preserve">YEGR</t>
  </si>
  <si>
    <t xml:space="preserve">YEHR</t>
  </si>
  <si>
    <t xml:space="preserve">YFEY</t>
  </si>
  <si>
    <t xml:space="preserve">YFGH</t>
  </si>
  <si>
    <t xml:space="preserve">YFIB</t>
  </si>
  <si>
    <t xml:space="preserve">YFIL</t>
  </si>
  <si>
    <t xml:space="preserve">YGDI</t>
  </si>
  <si>
    <t xml:space="preserve">YGDR</t>
  </si>
  <si>
    <t xml:space="preserve">YGER</t>
  </si>
  <si>
    <t xml:space="preserve">YGHG</t>
  </si>
  <si>
    <t xml:space="preserve">YHDV</t>
  </si>
  <si>
    <t xml:space="preserve">YHFL</t>
  </si>
  <si>
    <t xml:space="preserve">YIDX</t>
  </si>
  <si>
    <t xml:space="preserve">YIFL</t>
  </si>
  <si>
    <t xml:space="preserve">YJAH</t>
  </si>
  <si>
    <t xml:space="preserve">YJBF</t>
  </si>
  <si>
    <t xml:space="preserve">YJEI</t>
  </si>
  <si>
    <t xml:space="preserve">YNBE</t>
  </si>
  <si>
    <t xml:space="preserve">YOAF</t>
  </si>
  <si>
    <t xml:space="preserve">YPDI</t>
  </si>
  <si>
    <t xml:space="preserve">YQHH</t>
  </si>
  <si>
    <t xml:space="preserve">YRAP</t>
  </si>
  <si>
    <t xml:space="preserve">YSAB</t>
  </si>
  <si>
    <t xml:space="preserve">Peripheral</t>
  </si>
  <si>
    <t xml:space="preserve">Outer membrane protein</t>
  </si>
  <si>
    <t xml:space="preserve">Facing the extra-cellular space</t>
  </si>
  <si>
    <t xml:space="preserve">CSGA</t>
  </si>
  <si>
    <t xml:space="preserve">CSGB</t>
  </si>
  <si>
    <t xml:space="preserve">CSGF</t>
  </si>
  <si>
    <t xml:space="preserve">FIMA1</t>
  </si>
  <si>
    <t xml:space="preserve">FIMF</t>
  </si>
  <si>
    <t xml:space="preserve">FIMG</t>
  </si>
  <si>
    <t xml:space="preserve">FIMH</t>
  </si>
  <si>
    <t xml:space="preserve">YADC</t>
  </si>
  <si>
    <t xml:space="preserve">YDES</t>
  </si>
  <si>
    <t xml:space="preserve">Facing the periplasm </t>
  </si>
  <si>
    <t xml:space="preserve">BHSA</t>
  </si>
  <si>
    <t xml:space="preserve">ERFK</t>
  </si>
  <si>
    <t xml:space="preserve">MLTF</t>
  </si>
  <si>
    <t xml:space="preserve">YBIS</t>
  </si>
  <si>
    <t xml:space="preserve">YCBB</t>
  </si>
  <si>
    <t xml:space="preserve">YCFS</t>
  </si>
  <si>
    <t xml:space="preserve">YNFB</t>
  </si>
  <si>
    <t xml:space="preserve">YNHG</t>
  </si>
  <si>
    <t xml:space="preserve">Inner membrane protein</t>
  </si>
  <si>
    <t xml:space="preserve">Facing the periplasm</t>
  </si>
  <si>
    <t xml:space="preserve">CPXP</t>
  </si>
  <si>
    <t xml:space="preserve">CUSB</t>
  </si>
  <si>
    <t xml:space="preserve">DACA</t>
  </si>
  <si>
    <t xml:space="preserve">DACB</t>
  </si>
  <si>
    <t xml:space="preserve">DACC</t>
  </si>
  <si>
    <t xml:space="preserve">DACD</t>
  </si>
  <si>
    <t xml:space="preserve">IAP</t>
  </si>
  <si>
    <t xml:space="preserve">PRC</t>
  </si>
  <si>
    <t xml:space="preserve">YADE</t>
  </si>
  <si>
    <t xml:space="preserve">YDGA</t>
  </si>
  <si>
    <t xml:space="preserve">YEBF</t>
  </si>
  <si>
    <r>
      <rPr>
        <sz val="10"/>
        <color rgb="FF000000"/>
        <rFont val="Arial"/>
        <family val="2"/>
      </rPr>
      <t xml:space="preserve"> 
</t>
    </r>
    <r>
      <rPr>
        <b val="true"/>
        <sz val="10"/>
        <color rgb="FF000000"/>
        <rFont val="Arial"/>
        <family val="2"/>
      </rPr>
      <t xml:space="preserve">Additional information on Table S2: Cell envelope concentrations of the secretory proteins that employ the Sec secretion pathway in </t>
    </r>
    <r>
      <rPr>
        <b val="true"/>
        <i val="true"/>
        <sz val="10"/>
        <color rgb="FF000000"/>
        <rFont val="Arial"/>
        <family val="2"/>
      </rPr>
      <t xml:space="preserve">E. coli.</t>
    </r>
    <r>
      <rPr>
        <b val="true"/>
        <sz val="10"/>
        <color rgb="FF000000"/>
        <rFont val="Arial"/>
        <family val="2"/>
      </rPr>
      <t xml:space="preserve"> 
</t>
    </r>
    <r>
      <rPr>
        <sz val="10"/>
        <color rgb="FF000000"/>
        <rFont val="Arial"/>
        <family val="2"/>
      </rPr>
      <t xml:space="preserve">The 505 proteins that make use of the Sec pathway in </t>
    </r>
    <r>
      <rPr>
        <i val="true"/>
        <sz val="10"/>
        <color rgb="FF000000"/>
        <rFont val="Arial"/>
        <family val="2"/>
      </rPr>
      <t xml:space="preserve">E. coli</t>
    </r>
    <r>
      <rPr>
        <sz val="10"/>
        <color rgb="FF000000"/>
        <rFont val="Arial"/>
        <family val="2"/>
      </rPr>
      <t xml:space="preserve"> were extracted from the database STEPdb (http://www.stepdb.eu/). This is the only available bacterial database with comprehensive topological annotation of all the proteome. Proteins are referred to according to their gene name (e.g. SECM), which is equal to the first part of their UniProt ID (the full ID has also the extension _ECOLI; e.g. SECM_ECOLI). Relative total amounts of the proteins (in ppm) were extracted from the database PaxDb (http://pax-db.org/). This database contains proteomics measurements for </t>
    </r>
    <r>
      <rPr>
        <i val="true"/>
        <sz val="10"/>
        <color rgb="FF000000"/>
        <rFont val="Arial"/>
        <family val="2"/>
      </rPr>
      <t xml:space="preserve">E. coli</t>
    </r>
    <r>
      <rPr>
        <sz val="10"/>
        <color rgb="FF000000"/>
        <rFont val="Arial"/>
        <family val="2"/>
      </rPr>
      <t xml:space="preserve"> from 17 different sources. Within the studies whose data are incorporated into PaxDb, different </t>
    </r>
    <r>
      <rPr>
        <i val="true"/>
        <sz val="10"/>
        <color rgb="FF000000"/>
        <rFont val="Arial"/>
        <family val="2"/>
      </rPr>
      <t xml:space="preserve">E. coli</t>
    </r>
    <r>
      <rPr>
        <sz val="10"/>
        <color rgb="FF000000"/>
        <rFont val="Arial"/>
        <family val="2"/>
      </rPr>
      <t xml:space="preserve"> strains and different growth conditions have been employed. While most of the datasets originate from MS measurements, one comes from the single cell global profiling of proteins using a YFP fusion library for</t>
    </r>
    <r>
      <rPr>
        <i val="true"/>
        <sz val="10"/>
        <color rgb="FF000000"/>
        <rFont val="Arial"/>
        <family val="2"/>
      </rPr>
      <t xml:space="preserve"> E. coli</t>
    </r>
    <r>
      <rPr>
        <sz val="10"/>
        <color rgb="FF000000"/>
        <rFont val="Arial"/>
        <family val="2"/>
      </rPr>
      <t xml:space="preserve"> (Taniguchi </t>
    </r>
    <r>
      <rPr>
        <i val="true"/>
        <sz val="10"/>
        <color rgb="FF000000"/>
        <rFont val="Arial"/>
        <family val="2"/>
      </rPr>
      <t xml:space="preserve">et al.</t>
    </r>
    <r>
      <rPr>
        <vertAlign val="superscript"/>
        <sz val="10"/>
        <color rgb="FF000000"/>
        <rFont val="Arial"/>
        <family val="2"/>
      </rPr>
      <t xml:space="preserve">1</t>
    </r>
    <r>
      <rPr>
        <sz val="10"/>
        <color rgb="FF000000"/>
        <rFont val="Arial"/>
        <family val="2"/>
      </rPr>
      <t xml:space="preserve">). The values given in the PaxDb column represent a weighted average of all</t>
    </r>
    <r>
      <rPr>
        <i val="true"/>
        <sz val="10"/>
        <color rgb="FF000000"/>
        <rFont val="Arial"/>
        <family val="2"/>
      </rPr>
      <t xml:space="preserve"> E. coli</t>
    </r>
    <r>
      <rPr>
        <sz val="10"/>
        <color rgb="FF000000"/>
        <rFont val="Arial"/>
        <family val="2"/>
      </rPr>
      <t xml:space="preserve"> whole-organism datasets and can be found as "Whole Organism (Integrated)" in the respective database. The «number of molecules in the cell» was obtained from PaxDb abundance values (ppm) using 3.5x10</t>
    </r>
    <r>
      <rPr>
        <vertAlign val="superscript"/>
        <sz val="10"/>
        <color rgb="FF000000"/>
        <rFont val="Arial"/>
        <family val="2"/>
      </rPr>
      <t xml:space="preserve">6</t>
    </r>
    <r>
      <rPr>
        <sz val="10"/>
        <color rgb="FF000000"/>
        <rFont val="Arial"/>
        <family val="2"/>
      </rPr>
      <t xml:space="preserve"> as the total average number of proteins per </t>
    </r>
    <r>
      <rPr>
        <i val="true"/>
        <sz val="10"/>
        <color rgb="FF000000"/>
        <rFont val="Arial"/>
        <family val="2"/>
      </rPr>
      <t xml:space="preserve">E.coli</t>
    </r>
    <r>
      <rPr>
        <sz val="10"/>
        <color rgb="FF000000"/>
        <rFont val="Arial"/>
        <family val="2"/>
      </rPr>
      <t xml:space="preserve"> cell.</t>
    </r>
    <r>
      <rPr>
        <vertAlign val="superscript"/>
        <sz val="10"/>
        <color rgb="FF000000"/>
        <rFont val="Arial"/>
        <family val="2"/>
      </rPr>
      <t xml:space="preserve">2</t>
    </r>
    <r>
      <rPr>
        <sz val="10"/>
        <color rgb="FF000000"/>
        <rFont val="Arial"/>
        <family val="2"/>
      </rPr>
      <t xml:space="preserve"> Other abundance data is also presented in the table: a. data from proteomics studies employing a label-free approach (emPAI) (Masuda </t>
    </r>
    <r>
      <rPr>
        <i val="true"/>
        <sz val="10"/>
        <color rgb="FF000000"/>
        <rFont val="Arial"/>
        <family val="2"/>
      </rPr>
      <t xml:space="preserve">et al.</t>
    </r>
    <r>
      <rPr>
        <vertAlign val="superscript"/>
        <sz val="10"/>
        <color rgb="FF000000"/>
        <rFont val="Arial"/>
        <family val="2"/>
      </rPr>
      <t xml:space="preserve">3</t>
    </r>
    <r>
      <rPr>
        <sz val="10"/>
        <color rgb="FF000000"/>
        <rFont val="Arial"/>
        <family val="2"/>
      </rPr>
      <t xml:space="preserve">, Ishihama </t>
    </r>
    <r>
      <rPr>
        <i val="true"/>
        <sz val="10"/>
        <color rgb="FF000000"/>
        <rFont val="Arial"/>
        <family val="2"/>
      </rPr>
      <t xml:space="preserve">et al.</t>
    </r>
    <r>
      <rPr>
        <vertAlign val="superscript"/>
        <sz val="10"/>
        <color rgb="FF000000"/>
        <rFont val="Arial"/>
        <family val="2"/>
      </rPr>
      <t xml:space="preserve">4</t>
    </r>
    <r>
      <rPr>
        <sz val="10"/>
        <color rgb="FF000000"/>
        <rFont val="Arial"/>
        <family val="2"/>
      </rPr>
      <t xml:space="preserve">), b. single cell analysis (Taniguchi </t>
    </r>
    <r>
      <rPr>
        <i val="true"/>
        <sz val="10"/>
        <color rgb="FF000000"/>
        <rFont val="Arial"/>
        <family val="2"/>
      </rPr>
      <t xml:space="preserve">et al.</t>
    </r>
    <r>
      <rPr>
        <vertAlign val="superscript"/>
        <sz val="10"/>
        <color rgb="FF000000"/>
        <rFont val="Arial"/>
        <family val="2"/>
      </rPr>
      <t xml:space="preserve">1</t>
    </r>
    <r>
      <rPr>
        <sz val="10"/>
        <color rgb="FF000000"/>
        <rFont val="Arial"/>
        <family val="2"/>
      </rPr>
      <t xml:space="preserve">), c. a proteomics study which employed „Total Protein Approach“ (Wisniewski </t>
    </r>
    <r>
      <rPr>
        <i val="true"/>
        <sz val="10"/>
        <color rgb="FF000000"/>
        <rFont val="Arial"/>
        <family val="2"/>
      </rPr>
      <t xml:space="preserve">et al.</t>
    </r>
    <r>
      <rPr>
        <vertAlign val="superscript"/>
        <sz val="10"/>
        <color rgb="FF000000"/>
        <rFont val="Arial"/>
        <family val="2"/>
      </rPr>
      <t xml:space="preserve">5</t>
    </r>
    <r>
      <rPr>
        <sz val="10"/>
        <color rgb="FF000000"/>
        <rFont val="Arial"/>
        <family val="2"/>
      </rPr>
      <t xml:space="preserve">) d. a proteomics study which obtained the protein copy numbers in </t>
    </r>
    <r>
      <rPr>
        <i val="true"/>
        <sz val="10"/>
        <color rgb="FF000000"/>
        <rFont val="Arial"/>
        <family val="2"/>
      </rPr>
      <t xml:space="preserve">E. coli</t>
    </r>
    <r>
      <rPr>
        <sz val="10"/>
        <color rgb="FF000000"/>
        <rFont val="Arial"/>
        <family val="2"/>
      </rPr>
      <t xml:space="preserve"> strain BW25113 under growth and stress conditions using iBAQ (Soufi </t>
    </r>
    <r>
      <rPr>
        <i val="true"/>
        <sz val="10"/>
        <color rgb="FF000000"/>
        <rFont val="Arial"/>
        <family val="2"/>
      </rPr>
      <t xml:space="preserve">et al.</t>
    </r>
    <r>
      <rPr>
        <vertAlign val="superscript"/>
        <sz val="10"/>
        <color rgb="FF000000"/>
        <rFont val="Arial"/>
        <family val="2"/>
      </rPr>
      <t xml:space="preserve">6</t>
    </r>
    <r>
      <rPr>
        <sz val="10"/>
        <color rgb="FF000000"/>
        <rFont val="Arial"/>
        <family val="2"/>
      </rPr>
      <t xml:space="preserve">) and e. a recent detailed proteomics study that used iBAQ-based label free quantification that was correlated with absolute values derived from control peptide mixes and quantitative triple quadruple mass spectrometry (Schmidt </t>
    </r>
    <r>
      <rPr>
        <i val="true"/>
        <sz val="10"/>
        <color rgb="FF000000"/>
        <rFont val="Arial"/>
        <family val="2"/>
      </rPr>
      <t xml:space="preserve">et al.</t>
    </r>
    <r>
      <rPr>
        <vertAlign val="superscript"/>
        <sz val="10"/>
        <color rgb="FF000000"/>
        <rFont val="Arial"/>
        <family val="2"/>
      </rPr>
      <t xml:space="preserve">7</t>
    </r>
    <r>
      <rPr>
        <sz val="10"/>
        <color rgb="FF000000"/>
        <rFont val="Arial"/>
        <family val="2"/>
      </rPr>
      <t xml:space="preserve">) performed on </t>
    </r>
    <r>
      <rPr>
        <i val="true"/>
        <sz val="10"/>
        <color rgb="FF000000"/>
        <rFont val="Arial"/>
        <family val="2"/>
      </rPr>
      <t xml:space="preserve">E. coli</t>
    </r>
    <r>
      <rPr>
        <sz val="10"/>
        <color rgb="FF000000"/>
        <rFont val="Arial"/>
        <family val="2"/>
      </rPr>
      <t xml:space="preserve"> strain BW25113 grown under 22 different conditions. Protein concentration in the cell envelope was then calculated from the number of proteins per cell assuming that 95% of the secretory proteins have reached their final cellular destination (i.e. they reside in the cell envelope), that the total cell volume of </t>
    </r>
    <r>
      <rPr>
        <i val="true"/>
        <sz val="10"/>
        <color rgb="FF000000"/>
        <rFont val="Arial"/>
        <family val="2"/>
      </rPr>
      <t xml:space="preserve">E. coli</t>
    </r>
    <r>
      <rPr>
        <sz val="10"/>
        <color rgb="FF000000"/>
        <rFont val="Arial"/>
        <family val="2"/>
      </rPr>
      <t xml:space="preserve"> is 1 μm</t>
    </r>
    <r>
      <rPr>
        <vertAlign val="superscript"/>
        <sz val="10"/>
        <color rgb="FF000000"/>
        <rFont val="Arial"/>
        <family val="2"/>
      </rPr>
      <t xml:space="preserve">3</t>
    </r>
    <r>
      <rPr>
        <sz val="10"/>
        <color rgb="FF000000"/>
        <rFont val="Arial"/>
        <family val="2"/>
      </rPr>
      <t xml:space="preserve"> (see also Supplementary information S1 (table), footnote a) and that the cell envelope makes up ~16% of the total volume (Pilizota </t>
    </r>
    <r>
      <rPr>
        <i val="true"/>
        <sz val="10"/>
        <color rgb="FF000000"/>
        <rFont val="Arial"/>
        <family val="2"/>
      </rPr>
      <t xml:space="preserve">et al.</t>
    </r>
    <r>
      <rPr>
        <vertAlign val="superscript"/>
        <sz val="10"/>
        <color rgb="FF000000"/>
        <rFont val="Arial"/>
        <family val="2"/>
      </rPr>
      <t xml:space="preserve">8</t>
    </r>
    <r>
      <rPr>
        <sz val="10"/>
        <color rgb="FF000000"/>
        <rFont val="Arial"/>
        <family val="2"/>
      </rPr>
      <t xml:space="preserve">; value derived from fluorescent labeling of</t>
    </r>
    <r>
      <rPr>
        <i val="true"/>
        <sz val="10"/>
        <color rgb="FF000000"/>
        <rFont val="Arial"/>
        <family val="2"/>
      </rPr>
      <t xml:space="preserve"> E. coli</t>
    </r>
    <r>
      <rPr>
        <sz val="10"/>
        <color rgb="FF000000"/>
        <rFont val="Arial"/>
        <family val="2"/>
      </rPr>
      <t xml:space="preserve"> compartments of cells growing in YD133 medium at exponential phase). If more than one source contains abundance data for a given protein, then a range of calculated cell envelope concentrations is given on the right-hand side of the table. In this table, secretory proteins are grouped according to the their cellular localizations as defined in STEPdb (periplasmic, periplasmic/cytoplasmic, periplasmic/extra-cellular, inner and outer membrane lipoproteins, outer membrane β-barrel proteins, peripheral outer membrane proteins facing either the periplasm or the extra-cellular space, peripheral inner membrane proteins facing the periplasm, extra-cellular; denoted by different colors) and are then listed alphabetically within each topological group.
Schmidt et al.</t>
    </r>
    <r>
      <rPr>
        <vertAlign val="superscript"/>
        <sz val="10"/>
        <color rgb="FF000000"/>
        <rFont val="Arial"/>
        <family val="2"/>
      </rPr>
      <t xml:space="preserve">7</t>
    </r>
    <r>
      <rPr>
        <sz val="10"/>
        <color rgb="FF000000"/>
        <rFont val="Arial"/>
        <family val="2"/>
      </rPr>
      <t xml:space="preserve"> observed an increase of cytoplasmic proteins mass fraction in the total proteins as bacterial growth time was prolonged, while periplasmic proteins appear to follow the opposite trend. If protein concentrations in certain cell compartments are approximately constant, the observed trends would have to be the consequence of the volume ratio of cellular compartments variation during the growth that was shown by cryo-electron microscopy. The cytoplasmic volume increases as the bacterium grows (from the exponential to stationary phase), while the opposite appears to be true for the cell envelope.
As can be found in this table, different secretory proteins appear to be the most abundant ones in </t>
    </r>
    <r>
      <rPr>
        <i val="true"/>
        <sz val="10"/>
        <color rgb="FF000000"/>
        <rFont val="Arial"/>
        <family val="2"/>
      </rPr>
      <t xml:space="preserve">E. coli</t>
    </r>
    <r>
      <rPr>
        <sz val="10"/>
        <color rgb="FF000000"/>
        <rFont val="Arial"/>
        <family val="2"/>
      </rPr>
      <t xml:space="preserve"> depending on the source: LPP (21,382 copies, PaxDb; 32,023 copies, Wisniewski </t>
    </r>
    <r>
      <rPr>
        <i val="true"/>
        <sz val="10"/>
        <color rgb="FF000000"/>
        <rFont val="Arial"/>
        <family val="2"/>
      </rPr>
      <t xml:space="preserve">et al.</t>
    </r>
    <r>
      <rPr>
        <sz val="10"/>
        <color rgb="FF000000"/>
        <rFont val="Arial"/>
        <family val="2"/>
      </rPr>
      <t xml:space="preserve">; 228,594 copies, Soufi et al.), OmpX (31,200 copies, Ishihama </t>
    </r>
    <r>
      <rPr>
        <i val="true"/>
        <sz val="10"/>
        <color rgb="FF000000"/>
        <rFont val="Arial"/>
        <family val="2"/>
      </rPr>
      <t xml:space="preserve">et al.</t>
    </r>
    <r>
      <rPr>
        <sz val="10"/>
        <color rgb="FF000000"/>
        <rFont val="Arial"/>
        <family val="2"/>
      </rPr>
      <t xml:space="preserve">), OmpC (3,205 copies, Masuda </t>
    </r>
    <r>
      <rPr>
        <i val="true"/>
        <sz val="10"/>
        <color rgb="FF000000"/>
        <rFont val="Arial"/>
        <family val="2"/>
      </rPr>
      <t xml:space="preserve">et al.</t>
    </r>
    <r>
      <rPr>
        <sz val="10"/>
        <color rgb="FF000000"/>
        <rFont val="Arial"/>
        <family val="2"/>
      </rPr>
      <t xml:space="preserve">), OmpA (146,530 copies, Schmidt</t>
    </r>
    <r>
      <rPr>
        <i val="true"/>
        <sz val="10"/>
        <color rgb="FF000000"/>
        <rFont val="Arial"/>
        <family val="2"/>
      </rPr>
      <t xml:space="preserve"> et al.</t>
    </r>
    <r>
      <rPr>
        <sz val="10"/>
        <color rgb="FF000000"/>
        <rFont val="Arial"/>
        <family val="2"/>
      </rPr>
      <t xml:space="preserve">) or Pta (2,630 copies, Taniguchi </t>
    </r>
    <r>
      <rPr>
        <i val="true"/>
        <sz val="10"/>
        <color rgb="FF000000"/>
        <rFont val="Arial"/>
        <family val="2"/>
      </rPr>
      <t xml:space="preserve">et al.</t>
    </r>
    <r>
      <rPr>
        <sz val="10"/>
        <color rgb="FF000000"/>
        <rFont val="Arial"/>
        <family val="2"/>
      </rPr>
      <t xml:space="preserve">). Here, it is noteworthy that some proteins abundance data is not given in certain datasets, for example LPP abundance cannot be found in dataset by Taniguchi</t>
    </r>
    <r>
      <rPr>
        <i val="true"/>
        <sz val="10"/>
        <color rgb="FF000000"/>
        <rFont val="Arial"/>
        <family val="2"/>
      </rPr>
      <t xml:space="preserve"> et al.</t>
    </r>
    <r>
      <rPr>
        <sz val="10"/>
        <color rgb="FF000000"/>
        <rFont val="Arial"/>
        <family val="2"/>
      </rPr>
      <t xml:space="preserve">, which could be the cause of the discrepancy. In comparison, according to Schmidt et al. some of the most abundant cystosolic proteins are EF-Tu (443,852 copies) and DNA-binding protein HU-alpha (278,633 copies).
</t>
    </r>
  </si>
  <si>
    <r>
      <rPr>
        <b val="true"/>
        <sz val="10"/>
        <color rgb="FF000000"/>
        <rFont val="Arial"/>
        <family val="2"/>
      </rPr>
      <t xml:space="preserve">Supplemental references
</t>
    </r>
    <r>
      <rPr>
        <sz val="10"/>
        <color rgb="FF000000"/>
        <rFont val="Arial"/>
        <family val="2"/>
      </rPr>
      <t xml:space="preserve">1 Taniguchi, Y. </t>
    </r>
    <r>
      <rPr>
        <i val="true"/>
        <sz val="10"/>
        <color rgb="FF000000"/>
        <rFont val="Arial"/>
        <family val="2"/>
      </rPr>
      <t xml:space="preserve">et al.</t>
    </r>
    <r>
      <rPr>
        <sz val="10"/>
        <color rgb="FF000000"/>
        <rFont val="Arial"/>
        <family val="2"/>
      </rPr>
      <t xml:space="preserve"> Quantifying </t>
    </r>
    <r>
      <rPr>
        <i val="true"/>
        <sz val="10"/>
        <color rgb="FF000000"/>
        <rFont val="Arial"/>
        <family val="2"/>
      </rPr>
      <t xml:space="preserve">E. coli</t>
    </r>
    <r>
      <rPr>
        <sz val="10"/>
        <color rgb="FF000000"/>
        <rFont val="Arial"/>
        <family val="2"/>
      </rPr>
      <t xml:space="preserve"> proteome and transcriptome with single-molecule sensitivity in single cells. Science </t>
    </r>
    <r>
      <rPr>
        <b val="true"/>
        <sz val="10"/>
        <color rgb="FF000000"/>
        <rFont val="Arial"/>
        <family val="2"/>
      </rPr>
      <t xml:space="preserve">329</t>
    </r>
    <r>
      <rPr>
        <sz val="10"/>
        <color rgb="FF000000"/>
        <rFont val="Arial"/>
        <family val="2"/>
      </rPr>
      <t xml:space="preserve">, 533-538, (2010).
2 Milo, R. What is the total number of protein molecules per cell volume? A call to rethink some published values. BioEssays : news and reviews in molecular, cellular and developmental biology </t>
    </r>
    <r>
      <rPr>
        <b val="true"/>
        <sz val="10"/>
        <color rgb="FF000000"/>
        <rFont val="Arial"/>
        <family val="2"/>
      </rPr>
      <t xml:space="preserve">35</t>
    </r>
    <r>
      <rPr>
        <sz val="10"/>
        <color rgb="FF000000"/>
        <rFont val="Arial"/>
        <family val="2"/>
      </rPr>
      <t xml:space="preserve">, 1050-1055, (2013).
3 Masuda, T., Saito, N., Tomita, M. &amp; Ishihama, Y. Unbiased quantitation of </t>
    </r>
    <r>
      <rPr>
        <i val="true"/>
        <sz val="10"/>
        <color rgb="FF000000"/>
        <rFont val="Arial"/>
        <family val="2"/>
      </rPr>
      <t xml:space="preserve">Escherichia coli</t>
    </r>
    <r>
      <rPr>
        <sz val="10"/>
        <color rgb="FF000000"/>
        <rFont val="Arial"/>
        <family val="2"/>
      </rPr>
      <t xml:space="preserve"> membrane proteome using phase transfer surfactants. Molecular &amp; cellular proteomics : MCP </t>
    </r>
    <r>
      <rPr>
        <b val="true"/>
        <sz val="10"/>
        <color rgb="FF000000"/>
        <rFont val="Arial"/>
        <family val="2"/>
      </rPr>
      <t xml:space="preserve">8</t>
    </r>
    <r>
      <rPr>
        <sz val="10"/>
        <color rgb="FF000000"/>
        <rFont val="Arial"/>
        <family val="2"/>
      </rPr>
      <t xml:space="preserve">, 2770-2777, (2009).
4 Ishihama, Y. </t>
    </r>
    <r>
      <rPr>
        <i val="true"/>
        <sz val="10"/>
        <color rgb="FF000000"/>
        <rFont val="Arial"/>
        <family val="2"/>
      </rPr>
      <t xml:space="preserve">et al.</t>
    </r>
    <r>
      <rPr>
        <sz val="10"/>
        <color rgb="FF000000"/>
        <rFont val="Arial"/>
        <family val="2"/>
      </rPr>
      <t xml:space="preserve"> Protein abundance profiling of the </t>
    </r>
    <r>
      <rPr>
        <i val="true"/>
        <sz val="10"/>
        <color rgb="FF000000"/>
        <rFont val="Arial"/>
        <family val="2"/>
      </rPr>
      <t xml:space="preserve">Escherichia coli</t>
    </r>
    <r>
      <rPr>
        <sz val="10"/>
        <color rgb="FF000000"/>
        <rFont val="Arial"/>
        <family val="2"/>
      </rPr>
      <t xml:space="preserve"> cytosol. BMC genomics </t>
    </r>
    <r>
      <rPr>
        <b val="true"/>
        <sz val="10"/>
        <color rgb="FF000000"/>
        <rFont val="Arial"/>
        <family val="2"/>
      </rPr>
      <t xml:space="preserve">9</t>
    </r>
    <r>
      <rPr>
        <sz val="10"/>
        <color rgb="FF000000"/>
        <rFont val="Arial"/>
        <family val="2"/>
      </rPr>
      <t xml:space="preserve">, 102, (2008).
5 Wisniewski, J. R. &amp; Rakus, D. Multi-enzyme digestion FASP and the 'Total Protein Approach'-based absolute quantification of the </t>
    </r>
    <r>
      <rPr>
        <i val="true"/>
        <sz val="10"/>
        <color rgb="FF000000"/>
        <rFont val="Arial"/>
        <family val="2"/>
      </rPr>
      <t xml:space="preserve">Escherichia coli</t>
    </r>
    <r>
      <rPr>
        <sz val="10"/>
        <color rgb="FF000000"/>
        <rFont val="Arial"/>
        <family val="2"/>
      </rPr>
      <t xml:space="preserve"> proteome. Journal of proteomics </t>
    </r>
    <r>
      <rPr>
        <b val="true"/>
        <sz val="10"/>
        <color rgb="FF000000"/>
        <rFont val="Arial"/>
        <family val="2"/>
      </rPr>
      <t xml:space="preserve">109</t>
    </r>
    <r>
      <rPr>
        <sz val="10"/>
        <color rgb="FF000000"/>
        <rFont val="Arial"/>
        <family val="2"/>
      </rPr>
      <t xml:space="preserve">, 322-331, (2014).
6 Soufi, B., Krug, K., Harst, A. &amp; Macek, B. Characterization of the </t>
    </r>
    <r>
      <rPr>
        <i val="true"/>
        <sz val="10"/>
        <color rgb="FF000000"/>
        <rFont val="Arial"/>
        <family val="2"/>
      </rPr>
      <t xml:space="preserve">E. coli</t>
    </r>
    <r>
      <rPr>
        <sz val="10"/>
        <color rgb="FF000000"/>
        <rFont val="Arial"/>
        <family val="2"/>
      </rPr>
      <t xml:space="preserve"> proteome and its modifications during growth and ethanol stress. Frontiers in microbiology </t>
    </r>
    <r>
      <rPr>
        <b val="true"/>
        <sz val="10"/>
        <color rgb="FF000000"/>
        <rFont val="Arial"/>
        <family val="2"/>
      </rPr>
      <t xml:space="preserve">6</t>
    </r>
    <r>
      <rPr>
        <sz val="10"/>
        <color rgb="FF000000"/>
        <rFont val="Arial"/>
        <family val="2"/>
      </rPr>
      <t xml:space="preserve">, 103, (2015).
7 Schmidt, A.</t>
    </r>
    <r>
      <rPr>
        <i val="true"/>
        <sz val="10"/>
        <color rgb="FF000000"/>
        <rFont val="Arial"/>
        <family val="2"/>
      </rPr>
      <t xml:space="preserve"> et al.</t>
    </r>
    <r>
      <rPr>
        <sz val="10"/>
        <color rgb="FF000000"/>
        <rFont val="Arial"/>
        <family val="2"/>
      </rPr>
      <t xml:space="preserve"> The quantitative and condition-dependent </t>
    </r>
    <r>
      <rPr>
        <i val="true"/>
        <sz val="10"/>
        <color rgb="FF000000"/>
        <rFont val="Arial"/>
        <family val="2"/>
      </rPr>
      <t xml:space="preserve">Escherichia coli</t>
    </r>
    <r>
      <rPr>
        <sz val="10"/>
        <color rgb="FF000000"/>
        <rFont val="Arial"/>
        <family val="2"/>
      </rPr>
      <t xml:space="preserve"> proteome. Nature biotechnology </t>
    </r>
    <r>
      <rPr>
        <b val="true"/>
        <sz val="10"/>
        <color rgb="FF000000"/>
        <rFont val="Arial"/>
        <family val="2"/>
      </rPr>
      <t xml:space="preserve">34</t>
    </r>
    <r>
      <rPr>
        <sz val="10"/>
        <color rgb="FF000000"/>
        <rFont val="Arial"/>
        <family val="2"/>
      </rPr>
      <t xml:space="preserve">, 104-110, (2016).
8 Pilizota, T. &amp; Shaevitz, J. W. Fast, multiphase volume adaptation to hyperosmotic shock by </t>
    </r>
    <r>
      <rPr>
        <i val="true"/>
        <sz val="10"/>
        <color rgb="FF000000"/>
        <rFont val="Arial"/>
        <family val="2"/>
      </rPr>
      <t xml:space="preserve">Escherichia coli</t>
    </r>
    <r>
      <rPr>
        <sz val="10"/>
        <color rgb="FF000000"/>
        <rFont val="Arial"/>
        <family val="2"/>
      </rPr>
      <t xml:space="preserve">. PloS one </t>
    </r>
    <r>
      <rPr>
        <b val="true"/>
        <sz val="10"/>
        <color rgb="FF000000"/>
        <rFont val="Arial"/>
        <family val="2"/>
      </rPr>
      <t xml:space="preserve">7</t>
    </r>
    <r>
      <rPr>
        <sz val="10"/>
        <color rgb="FF000000"/>
        <rFont val="Arial"/>
        <family val="2"/>
      </rPr>
      <t xml:space="preserve">, e35205, (2012).</t>
    </r>
  </si>
</sst>
</file>

<file path=xl/styles.xml><?xml version="1.0" encoding="utf-8"?>
<styleSheet xmlns="http://schemas.openxmlformats.org/spreadsheetml/2006/main">
  <numFmts count="7">
    <numFmt numFmtId="164" formatCode="General"/>
    <numFmt numFmtId="165" formatCode="#,##0.00"/>
    <numFmt numFmtId="166" formatCode="#,##0"/>
    <numFmt numFmtId="167" formatCode="[$-409]mmm\-yy"/>
    <numFmt numFmtId="168" formatCode="[$-409]d\-mmm"/>
    <numFmt numFmtId="169" formatCode="0.00"/>
    <numFmt numFmtId="170" formatCode="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i val="true"/>
      <sz val="10"/>
      <color rgb="FF000000"/>
      <name val="Arial"/>
      <family val="2"/>
    </font>
    <font>
      <b val="true"/>
      <sz val="10"/>
      <color rgb="FF000000"/>
      <name val="Arial"/>
      <family val="2"/>
    </font>
    <font>
      <b val="true"/>
      <i val="true"/>
      <sz val="10"/>
      <color rgb="FF000000"/>
      <name val="Arial"/>
      <family val="2"/>
    </font>
    <font>
      <b val="true"/>
      <sz val="10"/>
      <name val="Arial"/>
      <family val="2"/>
    </font>
    <font>
      <b val="true"/>
      <sz val="11"/>
      <color rgb="FF000000"/>
      <name val="Arial"/>
      <family val="2"/>
    </font>
    <font>
      <vertAlign val="superscript"/>
      <sz val="10"/>
      <color rgb="FF000000"/>
      <name val="Arial"/>
      <family val="2"/>
    </font>
  </fonts>
  <fills count="10">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
      <patternFill patternType="solid">
        <fgColor rgb="FF1FB714"/>
        <bgColor rgb="FF008000"/>
      </patternFill>
    </fill>
    <fill>
      <patternFill patternType="solid">
        <fgColor rgb="FFFFFF99"/>
        <bgColor rgb="FFFFFFCC"/>
      </patternFill>
    </fill>
    <fill>
      <patternFill patternType="solid">
        <fgColor rgb="FF33CCCC"/>
        <bgColor rgb="FF00CCFF"/>
      </patternFill>
    </fill>
    <fill>
      <patternFill patternType="solid">
        <fgColor rgb="FFCCCCFF"/>
        <bgColor rgb="FFC0C0C0"/>
      </patternFill>
    </fill>
    <fill>
      <patternFill patternType="solid">
        <fgColor rgb="FFFFCC9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2" borderId="0" xfId="0" applyFont="true" applyBorder="false" applyAlignment="true" applyProtection="false">
      <alignment horizontal="left" vertical="bottom" textRotation="0" wrapText="true" indent="0" shrinkToFit="false"/>
      <protection locked="true" hidden="false"/>
    </xf>
    <xf numFmtId="164" fontId="1"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 fillId="4" borderId="0" xfId="0" applyFont="true" applyBorder="false" applyAlignment="true" applyProtection="false">
      <alignment horizontal="left" vertical="bottom" textRotation="0" wrapText="true" indent="0" shrinkToFit="false"/>
      <protection locked="true" hidden="false"/>
    </xf>
    <xf numFmtId="164" fontId="1"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1" fillId="3"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9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 fillId="0" borderId="0" xfId="0" applyFont="true" applyBorder="false" applyAlignment="true" applyProtection="false">
      <alignment horizontal="general" vertical="center" textRotation="0" wrapText="false" indent="0" shrinkToFit="false"/>
      <protection locked="true" hidden="false"/>
    </xf>
    <xf numFmtId="165" fontId="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6" fillId="2" borderId="0" xfId="0" applyFont="true" applyBorder="true" applyAlignment="true" applyProtection="false">
      <alignment horizontal="center" vertical="center" textRotation="90" wrapText="false" indent="0" shrinkToFit="false"/>
      <protection locked="true" hidden="false"/>
    </xf>
    <xf numFmtId="164" fontId="6" fillId="3" borderId="0" xfId="0" applyFont="true" applyBorder="true" applyAlignment="true" applyProtection="false">
      <alignment horizontal="center" vertical="center" textRotation="90" wrapText="false" indent="0" shrinkToFit="false"/>
      <protection locked="true" hidden="false"/>
    </xf>
    <xf numFmtId="164" fontId="6" fillId="7" borderId="0" xfId="0" applyFont="true" applyBorder="true" applyAlignment="true" applyProtection="false">
      <alignment horizontal="center" vertical="center" textRotation="90" wrapText="false" indent="0" shrinkToFit="false"/>
      <protection locked="true" hidden="false"/>
    </xf>
    <xf numFmtId="164" fontId="6" fillId="8" borderId="0" xfId="0" applyFont="true" applyBorder="true" applyAlignment="true" applyProtection="false">
      <alignment horizontal="center" vertical="center" textRotation="9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10" activeCellId="0" sqref="K10"/>
    </sheetView>
  </sheetViews>
  <sheetFormatPr defaultColWidth="11.43359375" defaultRowHeight="13.2" zeroHeight="false" outlineLevelRow="0" outlineLevelCol="0"/>
  <cols>
    <col collapsed="false" customWidth="true" hidden="false" outlineLevel="0" max="1" min="1" style="1" width="3.66"/>
    <col collapsed="false" customWidth="true" hidden="false" outlineLevel="0" max="2" min="2" style="1" width="4.43"/>
    <col collapsed="false" customWidth="true" hidden="false" outlineLevel="0" max="3" min="3" style="1" width="12.76"/>
    <col collapsed="false" customWidth="true" hidden="false" outlineLevel="0" max="4" min="4" style="1" width="9.99"/>
    <col collapsed="false" customWidth="true" hidden="false" outlineLevel="0" max="5" min="5" style="2" width="13.43"/>
    <col collapsed="false" customWidth="true" hidden="false" outlineLevel="0" max="6" min="6" style="3" width="9.66"/>
    <col collapsed="false" customWidth="true" hidden="false" outlineLevel="0" max="7" min="7" style="4" width="10.66"/>
    <col collapsed="false" customWidth="true" hidden="false" outlineLevel="0" max="8" min="8" style="4" width="9.43"/>
    <col collapsed="false" customWidth="true" hidden="false" outlineLevel="0" max="9" min="9" style="1" width="10.43"/>
    <col collapsed="false" customWidth="true" hidden="false" outlineLevel="0" max="10" min="10" style="1" width="12.43"/>
    <col collapsed="false" customWidth="true" hidden="false" outlineLevel="0" max="11" min="11" style="1" width="11.77"/>
    <col collapsed="false" customWidth="true" hidden="false" outlineLevel="0" max="12" min="12" style="1" width="10.66"/>
    <col collapsed="false" customWidth="true" hidden="false" outlineLevel="0" max="13" min="13" style="2" width="10.77"/>
    <col collapsed="false" customWidth="true" hidden="false" outlineLevel="0" max="14" min="14" style="2" width="10.32"/>
    <col collapsed="false" customWidth="true" hidden="false" outlineLevel="0" max="15" min="15" style="1" width="9.1"/>
    <col collapsed="false" customWidth="true" hidden="false" outlineLevel="0" max="16" min="16" style="1" width="10.99"/>
    <col collapsed="false" customWidth="true" hidden="false" outlineLevel="0" max="18" min="17" style="1" width="11.77"/>
    <col collapsed="false" customWidth="true" hidden="false" outlineLevel="0" max="19" min="19" style="4" width="9.77"/>
    <col collapsed="false" customWidth="true" hidden="false" outlineLevel="0" max="20" min="20" style="4" width="13.43"/>
    <col collapsed="false" customWidth="true" hidden="false" outlineLevel="0" max="21" min="21" style="4" width="14.1"/>
    <col collapsed="false" customWidth="true" hidden="false" outlineLevel="0" max="22" min="22" style="4" width="18.99"/>
    <col collapsed="false" customWidth="true" hidden="false" outlineLevel="0" max="23" min="23" style="5" width="13.43"/>
    <col collapsed="false" customWidth="true" hidden="false" outlineLevel="0" max="24" min="24" style="4" width="16.43"/>
    <col collapsed="false" customWidth="true" hidden="false" outlineLevel="0" max="27" min="25" style="6" width="16.43"/>
    <col collapsed="false" customWidth="false" hidden="false" outlineLevel="0" max="257" min="28" style="1" width="11.43"/>
  </cols>
  <sheetData>
    <row r="1" customFormat="false" ht="22.5" hidden="false" customHeight="true" outlineLevel="0" collapsed="false">
      <c r="E1" s="7" t="s">
        <v>0</v>
      </c>
      <c r="F1" s="7"/>
      <c r="G1" s="7"/>
      <c r="H1" s="7"/>
      <c r="I1" s="7"/>
      <c r="J1" s="7"/>
      <c r="K1" s="7"/>
      <c r="L1" s="7"/>
      <c r="M1" s="7"/>
      <c r="N1" s="7"/>
      <c r="O1" s="7"/>
      <c r="P1" s="7"/>
      <c r="Q1" s="7"/>
      <c r="R1" s="7"/>
      <c r="S1" s="7"/>
      <c r="T1" s="7"/>
      <c r="U1" s="7"/>
    </row>
    <row r="2" customFormat="false" ht="22.5" hidden="false" customHeight="true" outlineLevel="0" collapsed="false">
      <c r="E2" s="7"/>
      <c r="F2" s="7"/>
      <c r="G2" s="7"/>
      <c r="H2" s="7"/>
      <c r="I2" s="7"/>
      <c r="J2" s="7"/>
      <c r="K2" s="7"/>
      <c r="L2" s="7"/>
      <c r="M2" s="7"/>
      <c r="N2" s="7"/>
      <c r="O2" s="7"/>
      <c r="P2" s="7"/>
      <c r="Q2" s="7"/>
      <c r="R2" s="7"/>
      <c r="S2" s="7"/>
      <c r="T2" s="7"/>
      <c r="U2" s="7"/>
    </row>
    <row r="3" customFormat="false" ht="17.25" hidden="false" customHeight="true" outlineLevel="0" collapsed="false">
      <c r="F3" s="8" t="s">
        <v>1</v>
      </c>
      <c r="G3" s="8"/>
      <c r="H3" s="8"/>
      <c r="I3" s="8"/>
      <c r="J3" s="8"/>
      <c r="K3" s="8"/>
      <c r="L3" s="8"/>
      <c r="M3" s="9" t="s">
        <v>2</v>
      </c>
      <c r="N3" s="9"/>
      <c r="O3" s="9"/>
      <c r="P3" s="9"/>
      <c r="Q3" s="9"/>
      <c r="R3" s="9"/>
      <c r="S3" s="9"/>
    </row>
    <row r="4" customFormat="false" ht="55.5" hidden="false" customHeight="true" outlineLevel="0" collapsed="false">
      <c r="A4" s="10" t="s">
        <v>3</v>
      </c>
      <c r="B4" s="10"/>
      <c r="C4" s="10"/>
      <c r="D4" s="11" t="s">
        <v>4</v>
      </c>
      <c r="E4" s="12" t="s">
        <v>5</v>
      </c>
      <c r="F4" s="13" t="s">
        <v>6</v>
      </c>
      <c r="G4" s="14" t="s">
        <v>7</v>
      </c>
      <c r="H4" s="15" t="s">
        <v>8</v>
      </c>
      <c r="I4" s="16" t="s">
        <v>9</v>
      </c>
      <c r="J4" s="16" t="s">
        <v>10</v>
      </c>
      <c r="K4" s="16" t="s">
        <v>11</v>
      </c>
      <c r="L4" s="13" t="s">
        <v>12</v>
      </c>
      <c r="M4" s="17" t="s">
        <v>6</v>
      </c>
      <c r="N4" s="18" t="s">
        <v>7</v>
      </c>
      <c r="O4" s="19" t="s">
        <v>8</v>
      </c>
      <c r="P4" s="20" t="s">
        <v>9</v>
      </c>
      <c r="Q4" s="20" t="s">
        <v>10</v>
      </c>
      <c r="R4" s="20" t="s">
        <v>11</v>
      </c>
      <c r="S4" s="17" t="s">
        <v>12</v>
      </c>
      <c r="T4" s="21" t="s">
        <v>13</v>
      </c>
      <c r="U4" s="21" t="s">
        <v>14</v>
      </c>
      <c r="V4" s="22"/>
      <c r="W4" s="23"/>
      <c r="X4" s="24"/>
      <c r="Y4" s="25"/>
      <c r="Z4" s="25"/>
      <c r="AA4" s="25"/>
    </row>
    <row r="5" customFormat="false" ht="14.4" hidden="false" customHeight="false" outlineLevel="0" collapsed="false">
      <c r="A5" s="26"/>
      <c r="B5" s="27" t="s">
        <v>15</v>
      </c>
      <c r="C5" s="28" t="s">
        <v>16</v>
      </c>
      <c r="D5" s="1" t="s">
        <v>17</v>
      </c>
      <c r="E5" s="29" t="n">
        <v>0.34</v>
      </c>
      <c r="F5" s="30" t="n">
        <f aca="false">3500000*E5*0.000001</f>
        <v>1.19</v>
      </c>
      <c r="G5" s="31"/>
      <c r="H5" s="32"/>
      <c r="I5" s="33"/>
      <c r="J5" s="33"/>
      <c r="K5" s="34"/>
      <c r="L5" s="33"/>
      <c r="M5" s="35" t="n">
        <f aca="false">(F5*0.95*1000000)/(6.022E+023*1.6E-016)</f>
        <v>0.0117330205911657</v>
      </c>
      <c r="N5" s="35"/>
      <c r="O5" s="35"/>
      <c r="P5" s="35"/>
      <c r="Q5" s="35"/>
      <c r="R5" s="35"/>
      <c r="S5" s="35"/>
      <c r="T5" s="36" t="n">
        <f aca="false">MIN(M5:S5)</f>
        <v>0.0117330205911657</v>
      </c>
      <c r="U5" s="36"/>
      <c r="V5" s="37"/>
      <c r="W5" s="37"/>
      <c r="X5" s="37"/>
      <c r="Y5" s="38"/>
      <c r="Z5" s="37"/>
    </row>
    <row r="6" customFormat="false" ht="14.4" hidden="false" customHeight="false" outlineLevel="0" collapsed="false">
      <c r="A6" s="26"/>
      <c r="B6" s="27"/>
      <c r="C6" s="26"/>
      <c r="E6" s="29"/>
      <c r="F6" s="30"/>
      <c r="G6" s="31"/>
      <c r="H6" s="32"/>
      <c r="I6" s="33"/>
      <c r="J6" s="33"/>
      <c r="K6" s="34"/>
      <c r="L6" s="33"/>
      <c r="M6" s="35"/>
      <c r="N6" s="35"/>
      <c r="O6" s="35"/>
      <c r="P6" s="35"/>
      <c r="Q6" s="35"/>
      <c r="R6" s="35"/>
      <c r="S6" s="35"/>
      <c r="T6" s="36"/>
      <c r="U6" s="36"/>
      <c r="V6" s="37"/>
      <c r="W6" s="37"/>
      <c r="X6" s="37"/>
      <c r="Y6" s="38"/>
      <c r="Z6" s="37"/>
    </row>
    <row r="7" customFormat="false" ht="14.4" hidden="false" customHeight="false" outlineLevel="0" collapsed="false">
      <c r="A7" s="26"/>
      <c r="B7" s="27"/>
      <c r="C7" s="39" t="s">
        <v>18</v>
      </c>
      <c r="D7" s="1" t="s">
        <v>19</v>
      </c>
      <c r="E7" s="29" t="n">
        <v>0.12</v>
      </c>
      <c r="F7" s="30" t="n">
        <f aca="false">3500000*E7*0.000001</f>
        <v>0.42</v>
      </c>
      <c r="G7" s="31"/>
      <c r="H7" s="32"/>
      <c r="I7" s="33"/>
      <c r="J7" s="33"/>
      <c r="K7" s="34" t="n">
        <v>102.363597370721</v>
      </c>
      <c r="L7" s="33" t="n">
        <v>8.538326498</v>
      </c>
      <c r="M7" s="35" t="n">
        <f aca="false">(F7*0.95*1000000)/(6.022E+023*1.6E-016)</f>
        <v>0.00414106609099967</v>
      </c>
      <c r="N7" s="35"/>
      <c r="O7" s="35"/>
      <c r="P7" s="35"/>
      <c r="Q7" s="35"/>
      <c r="R7" s="35" t="n">
        <f aca="false">(K7*0.95*1000000)/(6.022E+023*1.6E-016)</f>
        <v>1.00927243339199</v>
      </c>
      <c r="S7" s="35" t="n">
        <f aca="false">(L7*0.95*1000000)/(6.022E+023*1.6E-016)</f>
        <v>0.0841851769875041</v>
      </c>
      <c r="T7" s="36" t="n">
        <f aca="false">MIN(M7:S7)</f>
        <v>0.00414106609099967</v>
      </c>
      <c r="U7" s="36" t="n">
        <f aca="false">MAX(M7:S7)</f>
        <v>1.00927243339199</v>
      </c>
      <c r="V7" s="37"/>
      <c r="W7" s="37"/>
      <c r="X7" s="37"/>
      <c r="Y7" s="38"/>
      <c r="Z7" s="37"/>
      <c r="AU7" s="40"/>
    </row>
    <row r="8" customFormat="false" ht="14.4" hidden="false" customHeight="false" outlineLevel="0" collapsed="false">
      <c r="A8" s="26"/>
      <c r="B8" s="27"/>
      <c r="C8" s="39"/>
      <c r="D8" s="1" t="s">
        <v>20</v>
      </c>
      <c r="E8" s="29" t="n">
        <v>463</v>
      </c>
      <c r="F8" s="30" t="n">
        <f aca="false">3500000*E8*0.000001</f>
        <v>1620.5</v>
      </c>
      <c r="G8" s="31" t="n">
        <v>664</v>
      </c>
      <c r="H8" s="32"/>
      <c r="I8" s="33" t="n">
        <v>788.77</v>
      </c>
      <c r="J8" s="33" t="n">
        <v>111.774</v>
      </c>
      <c r="K8" s="34" t="n">
        <v>16904.9792445266</v>
      </c>
      <c r="L8" s="33" t="n">
        <v>5063.63920393826</v>
      </c>
      <c r="M8" s="35" t="n">
        <f aca="false">(F8*0.95*1000000)/(6.022E+023*1.6E-016)</f>
        <v>15.9776133344404</v>
      </c>
      <c r="N8" s="35" t="n">
        <v>6.54682829624709</v>
      </c>
      <c r="O8" s="35"/>
      <c r="P8" s="35" t="n">
        <v>7.77702071570907</v>
      </c>
      <c r="Q8" s="35" t="n">
        <v>1.10205600298904</v>
      </c>
      <c r="R8" s="35" t="n">
        <f aca="false">(K8*0.95*1000000)/(6.022E+023*1.6E-016)</f>
        <v>166.677705520386</v>
      </c>
      <c r="S8" s="35" t="n">
        <f aca="false">(L8*0.95*1000000)/(6.022E+023*1.6E-016)</f>
        <v>49.9258681059173</v>
      </c>
      <c r="T8" s="36" t="n">
        <f aca="false">MIN(M8:S8)</f>
        <v>1.10205600298904</v>
      </c>
      <c r="U8" s="36" t="n">
        <f aca="false">MAX(M8:S8)</f>
        <v>166.677705520386</v>
      </c>
      <c r="V8" s="37"/>
      <c r="W8" s="37"/>
      <c r="X8" s="37"/>
      <c r="Y8" s="38"/>
      <c r="Z8" s="37"/>
      <c r="AU8" s="40"/>
    </row>
    <row r="9" customFormat="false" ht="14.4" hidden="false" customHeight="false" outlineLevel="0" collapsed="false">
      <c r="A9" s="26"/>
      <c r="B9" s="27"/>
      <c r="C9" s="26"/>
      <c r="E9" s="29"/>
      <c r="F9" s="30"/>
      <c r="G9" s="31"/>
      <c r="H9" s="32"/>
      <c r="I9" s="33"/>
      <c r="J9" s="33"/>
      <c r="K9" s="34"/>
      <c r="L9" s="33"/>
      <c r="M9" s="35"/>
      <c r="N9" s="35"/>
      <c r="O9" s="35"/>
      <c r="P9" s="35"/>
      <c r="Q9" s="35"/>
      <c r="R9" s="35"/>
      <c r="S9" s="35"/>
      <c r="T9" s="36"/>
      <c r="U9" s="36"/>
      <c r="V9" s="37"/>
      <c r="W9" s="37"/>
      <c r="X9" s="37"/>
      <c r="Y9" s="38"/>
      <c r="Z9" s="37"/>
    </row>
    <row r="10" customFormat="false" ht="14.4" hidden="false" customHeight="false" outlineLevel="0" collapsed="false">
      <c r="A10" s="26"/>
      <c r="B10" s="27"/>
      <c r="C10" s="26"/>
      <c r="D10" s="1" t="s">
        <v>21</v>
      </c>
      <c r="E10" s="29" t="n">
        <v>389</v>
      </c>
      <c r="F10" s="30" t="n">
        <f aca="false">3500000*E10*0.000001</f>
        <v>1361.5</v>
      </c>
      <c r="G10" s="31"/>
      <c r="H10" s="32" t="n">
        <v>48.14</v>
      </c>
      <c r="I10" s="33"/>
      <c r="J10" s="33" t="n">
        <v>229.977</v>
      </c>
      <c r="K10" s="34" t="n">
        <v>1494.03751078952</v>
      </c>
      <c r="L10" s="33" t="n">
        <v>1366.75792262432</v>
      </c>
      <c r="M10" s="35" t="n">
        <f aca="false">(F10*0.95*1000000)/(6.022E+023*1.6E-016)</f>
        <v>13.4239559116573</v>
      </c>
      <c r="N10" s="35"/>
      <c r="O10" s="35" t="n">
        <v>0.474645051477914</v>
      </c>
      <c r="P10" s="35"/>
      <c r="Q10" s="35" t="n">
        <v>2.26749989621388</v>
      </c>
      <c r="R10" s="35" t="n">
        <f aca="false">(K10*0.95*1000000)/(6.022E+023*1.6E-016)</f>
        <v>14.7307335109811</v>
      </c>
      <c r="S10" s="35" t="n">
        <f aca="false">(L10*0.95*1000000)/(6.022E+023*1.6E-016)</f>
        <v>13.4757973523446</v>
      </c>
      <c r="T10" s="36" t="n">
        <f aca="false">MIN(M10:S10)</f>
        <v>0.474645051477914</v>
      </c>
      <c r="U10" s="36" t="n">
        <f aca="false">MAX(M10:S10)</f>
        <v>14.7307335109811</v>
      </c>
      <c r="V10" s="37"/>
      <c r="W10" s="37"/>
      <c r="X10" s="37"/>
      <c r="Y10" s="38"/>
      <c r="Z10" s="37"/>
    </row>
    <row r="11" customFormat="false" ht="14.4" hidden="false" customHeight="false" outlineLevel="0" collapsed="false">
      <c r="A11" s="26"/>
      <c r="B11" s="27"/>
      <c r="C11" s="26"/>
      <c r="D11" s="1" t="s">
        <v>22</v>
      </c>
      <c r="E11" s="29" t="n">
        <v>34.5</v>
      </c>
      <c r="F11" s="30" t="n">
        <f aca="false">3500000*E11*0.000001</f>
        <v>120.75</v>
      </c>
      <c r="G11" s="31"/>
      <c r="H11" s="32"/>
      <c r="I11" s="33"/>
      <c r="J11" s="33"/>
      <c r="K11" s="34"/>
      <c r="L11" s="33"/>
      <c r="M11" s="35" t="n">
        <f aca="false">(F11*0.95*1000000)/(6.022E+023*1.6E-016)</f>
        <v>1.1905565011624</v>
      </c>
      <c r="N11" s="35"/>
      <c r="O11" s="35"/>
      <c r="P11" s="35"/>
      <c r="Q11" s="35"/>
      <c r="R11" s="35"/>
      <c r="S11" s="35"/>
      <c r="T11" s="36" t="n">
        <f aca="false">MIN(M11:S11)</f>
        <v>1.1905565011624</v>
      </c>
      <c r="U11" s="36"/>
      <c r="V11" s="37"/>
      <c r="W11" s="37"/>
      <c r="X11" s="37"/>
      <c r="Y11" s="38"/>
      <c r="Z11" s="37"/>
    </row>
    <row r="12" customFormat="false" ht="14.4" hidden="false" customHeight="false" outlineLevel="0" collapsed="false">
      <c r="A12" s="26"/>
      <c r="B12" s="27"/>
      <c r="C12" s="26"/>
      <c r="D12" s="1" t="s">
        <v>23</v>
      </c>
      <c r="E12" s="29" t="n">
        <v>31.4</v>
      </c>
      <c r="F12" s="30" t="n">
        <f aca="false">3500000*E12*0.000001</f>
        <v>109.9</v>
      </c>
      <c r="G12" s="31"/>
      <c r="H12" s="32"/>
      <c r="I12" s="33"/>
      <c r="J12" s="33" t="n">
        <v>25.855</v>
      </c>
      <c r="K12" s="34" t="n">
        <v>168.237517996801</v>
      </c>
      <c r="L12" s="33" t="n">
        <v>172.793410660918</v>
      </c>
      <c r="M12" s="35" t="n">
        <f aca="false">(F12*0.95*1000000)/(6.022E+023*1.6E-016)</f>
        <v>1.08357896047825</v>
      </c>
      <c r="N12" s="35"/>
      <c r="O12" s="35"/>
      <c r="P12" s="35"/>
      <c r="Q12" s="35" t="n">
        <v>0.254922056625706</v>
      </c>
      <c r="R12" s="35" t="n">
        <f aca="false">(K12*0.95*1000000)/(6.022E+023*1.6E-016)</f>
        <v>1.65876828812024</v>
      </c>
      <c r="S12" s="35" t="n">
        <f aca="false">(L12*0.95*1000000)/(6.022E+023*1.6E-016)</f>
        <v>1.70368793722883</v>
      </c>
      <c r="T12" s="36" t="n">
        <f aca="false">MIN(M12:S12)</f>
        <v>0.254922056625706</v>
      </c>
      <c r="U12" s="36" t="n">
        <f aca="false">MAX(M12:S12)</f>
        <v>1.70368793722883</v>
      </c>
      <c r="V12" s="37"/>
      <c r="W12" s="37"/>
      <c r="X12" s="37"/>
      <c r="Y12" s="38"/>
      <c r="Z12" s="37"/>
      <c r="AU12" s="40"/>
      <c r="BD12" s="41"/>
    </row>
    <row r="13" customFormat="false" ht="14.4" hidden="false" customHeight="false" outlineLevel="0" collapsed="false">
      <c r="A13" s="26"/>
      <c r="B13" s="27"/>
      <c r="C13" s="26"/>
      <c r="D13" s="1" t="s">
        <v>24</v>
      </c>
      <c r="E13" s="29" t="n">
        <v>2.55</v>
      </c>
      <c r="F13" s="30" t="n">
        <f aca="false">3500000*E13*0.000001</f>
        <v>8.925</v>
      </c>
      <c r="G13" s="31"/>
      <c r="H13" s="32"/>
      <c r="I13" s="33" t="n">
        <v>15.902</v>
      </c>
      <c r="J13" s="33"/>
      <c r="K13" s="34" t="n">
        <v>48.7059921567954</v>
      </c>
      <c r="L13" s="33" t="n">
        <v>11.2985046091105</v>
      </c>
      <c r="M13" s="35" t="n">
        <f aca="false">(F13*0.95*1000000)/(6.022E+023*1.6E-016)</f>
        <v>0.0879976544337429</v>
      </c>
      <c r="N13" s="35"/>
      <c r="O13" s="35"/>
      <c r="P13" s="35" t="n">
        <v>0.156788649950183</v>
      </c>
      <c r="Q13" s="35"/>
      <c r="R13" s="35" t="n">
        <f aca="false">(K13*0.95*1000000)/(6.022E+023*1.6E-016)</f>
        <v>0.480225553688098</v>
      </c>
      <c r="S13" s="35" t="n">
        <f aca="false">(L13*0.95*1000000)/(6.022E+023*1.6E-016)</f>
        <v>0.111399653132835</v>
      </c>
      <c r="T13" s="36" t="n">
        <f aca="false">MIN(M13:S13)</f>
        <v>0.0879976544337429</v>
      </c>
      <c r="U13" s="36" t="n">
        <f aca="false">MAX(M13:S13)</f>
        <v>0.480225553688098</v>
      </c>
      <c r="V13" s="37"/>
      <c r="W13" s="37"/>
      <c r="X13" s="37"/>
      <c r="Y13" s="38"/>
      <c r="Z13" s="37"/>
      <c r="AU13" s="40"/>
    </row>
    <row r="14" customFormat="false" ht="14.4" hidden="false" customHeight="false" outlineLevel="0" collapsed="false">
      <c r="A14" s="26"/>
      <c r="B14" s="27"/>
      <c r="C14" s="26"/>
      <c r="D14" s="1" t="s">
        <v>25</v>
      </c>
      <c r="E14" s="29" t="n">
        <v>0.12</v>
      </c>
      <c r="F14" s="30" t="n">
        <f aca="false">3500000*E14*0.000001</f>
        <v>0.42</v>
      </c>
      <c r="G14" s="31"/>
      <c r="H14" s="32"/>
      <c r="I14" s="33"/>
      <c r="J14" s="33"/>
      <c r="K14" s="34" t="n">
        <v>38.5046179801876</v>
      </c>
      <c r="L14" s="33"/>
      <c r="M14" s="35" t="n">
        <f aca="false">(F14*0.95*1000000)/(6.022E+023*1.6E-016)</f>
        <v>0.00414106609099967</v>
      </c>
      <c r="N14" s="35"/>
      <c r="O14" s="35"/>
      <c r="P14" s="35"/>
      <c r="Q14" s="35"/>
      <c r="R14" s="35" t="n">
        <f aca="false">(K14*0.95*1000000)/(6.022E+023*1.6E-016)</f>
        <v>0.379643256820598</v>
      </c>
      <c r="S14" s="35"/>
      <c r="T14" s="36" t="n">
        <f aca="false">MIN(M14:S14)</f>
        <v>0.00414106609099967</v>
      </c>
      <c r="U14" s="36" t="n">
        <f aca="false">MAX(M14:S14)</f>
        <v>0.379643256820598</v>
      </c>
      <c r="V14" s="37"/>
      <c r="W14" s="37"/>
      <c r="X14" s="37"/>
      <c r="Y14" s="38"/>
      <c r="Z14" s="37"/>
      <c r="AU14" s="40"/>
    </row>
    <row r="15" customFormat="false" ht="14.4" hidden="false" customHeight="false" outlineLevel="0" collapsed="false">
      <c r="A15" s="26"/>
      <c r="B15" s="27"/>
      <c r="C15" s="26"/>
      <c r="D15" s="1" t="s">
        <v>26</v>
      </c>
      <c r="E15" s="29" t="n">
        <v>4.5</v>
      </c>
      <c r="F15" s="30" t="n">
        <f aca="false">3500000*E15*0.000001</f>
        <v>15.75</v>
      </c>
      <c r="G15" s="31" t="n">
        <v>147</v>
      </c>
      <c r="H15" s="32" t="n">
        <v>10</v>
      </c>
      <c r="I15" s="33"/>
      <c r="J15" s="33" t="n">
        <v>10.7006</v>
      </c>
      <c r="K15" s="34" t="n">
        <v>94.0323261056025</v>
      </c>
      <c r="L15" s="33" t="n">
        <v>37.1887398060632</v>
      </c>
      <c r="M15" s="35" t="n">
        <f aca="false">(F15*0.95*1000000)/(6.022E+023*1.6E-016)</f>
        <v>0.155289978412488</v>
      </c>
      <c r="N15" s="35" t="n">
        <v>1.44937313184988</v>
      </c>
      <c r="O15" s="35" t="n">
        <v>0.0985968116904683</v>
      </c>
      <c r="P15" s="35"/>
      <c r="Q15" s="35" t="n">
        <v>0.105504504317502</v>
      </c>
      <c r="R15" s="35" t="n">
        <f aca="false">(K15*0.95*1000000)/(6.022E+023*1.6E-016)</f>
        <v>0.927128754985079</v>
      </c>
      <c r="S15" s="35" t="n">
        <f aca="false">(L15*0.95*1000000)/(6.022E+023*1.6E-016)</f>
        <v>0.366669117566424</v>
      </c>
      <c r="T15" s="36" t="n">
        <f aca="false">MIN(M15:S15)</f>
        <v>0.0985968116904683</v>
      </c>
      <c r="U15" s="36" t="n">
        <f aca="false">MAX(M15:S15)</f>
        <v>1.44937313184988</v>
      </c>
      <c r="V15" s="37"/>
      <c r="W15" s="37"/>
      <c r="X15" s="37"/>
      <c r="Y15" s="38"/>
      <c r="Z15" s="37"/>
      <c r="AU15" s="40"/>
    </row>
    <row r="16" customFormat="false" ht="14.4" hidden="false" customHeight="false" outlineLevel="0" collapsed="false">
      <c r="A16" s="26"/>
      <c r="B16" s="27"/>
      <c r="C16" s="26"/>
      <c r="D16" s="1" t="s">
        <v>27</v>
      </c>
      <c r="E16" s="29" t="n">
        <v>0.25</v>
      </c>
      <c r="F16" s="30" t="n">
        <f aca="false">3500000*E16*0.000001</f>
        <v>0.875</v>
      </c>
      <c r="G16" s="31"/>
      <c r="H16" s="32"/>
      <c r="I16" s="33"/>
      <c r="J16" s="33"/>
      <c r="K16" s="34" t="n">
        <v>9.58235421422008</v>
      </c>
      <c r="L16" s="33"/>
      <c r="M16" s="35" t="n">
        <f aca="false">(F16*0.95*1000000)/(6.022E+023*1.6E-016)</f>
        <v>0.00862722102291597</v>
      </c>
      <c r="N16" s="35"/>
      <c r="O16" s="35"/>
      <c r="P16" s="35"/>
      <c r="Q16" s="35"/>
      <c r="R16" s="35" t="n">
        <f aca="false">(K16*0.95*1000000)/(6.022E+023*1.6E-016)</f>
        <v>0.0944789574010822</v>
      </c>
      <c r="S16" s="35"/>
      <c r="T16" s="36" t="n">
        <f aca="false">MIN(M16:S16)</f>
        <v>0.00862722102291597</v>
      </c>
      <c r="U16" s="36" t="n">
        <f aca="false">MAX(M16:S16)</f>
        <v>0.0944789574010822</v>
      </c>
      <c r="V16" s="37"/>
      <c r="W16" s="37"/>
      <c r="X16" s="37"/>
      <c r="Y16" s="38"/>
      <c r="Z16" s="37"/>
      <c r="AU16" s="40"/>
    </row>
    <row r="17" customFormat="false" ht="14.4" hidden="false" customHeight="false" outlineLevel="0" collapsed="false">
      <c r="A17" s="26"/>
      <c r="B17" s="27"/>
      <c r="C17" s="26"/>
      <c r="D17" s="1" t="s">
        <v>28</v>
      </c>
      <c r="E17" s="29" t="n">
        <v>58.6</v>
      </c>
      <c r="F17" s="30" t="n">
        <f aca="false">3500000*E17*0.000001</f>
        <v>205.1</v>
      </c>
      <c r="G17" s="31"/>
      <c r="H17" s="32" t="n">
        <v>32.03</v>
      </c>
      <c r="I17" s="33"/>
      <c r="J17" s="33" t="n">
        <v>160.29</v>
      </c>
      <c r="K17" s="34" t="n">
        <v>162.230514769479</v>
      </c>
      <c r="L17" s="33" t="n">
        <v>1679.16301715659</v>
      </c>
      <c r="M17" s="35" t="n">
        <f aca="false">(F17*0.95*1000000)/(6.022E+023*1.6E-016)</f>
        <v>2.0222206077715</v>
      </c>
      <c r="N17" s="35"/>
      <c r="O17" s="35" t="n">
        <v>0.31580558784457</v>
      </c>
      <c r="P17" s="35"/>
      <c r="Q17" s="35" t="n">
        <v>1.58040829458652</v>
      </c>
      <c r="R17" s="35" t="n">
        <f aca="false">(K17*0.95*1000000)/(6.022E+023*1.6E-016)</f>
        <v>1.59954115151741</v>
      </c>
      <c r="S17" s="35" t="n">
        <f aca="false">(L17*0.95*1000000)/(6.022E+023*1.6E-016)</f>
        <v>16.5560119800187</v>
      </c>
      <c r="T17" s="36" t="n">
        <f aca="false">MIN(M17:S17)</f>
        <v>0.31580558784457</v>
      </c>
      <c r="U17" s="36" t="n">
        <f aca="false">MAX(M17:S17)</f>
        <v>16.5560119800187</v>
      </c>
      <c r="V17" s="37"/>
      <c r="W17" s="37"/>
      <c r="X17" s="37"/>
      <c r="Y17" s="38"/>
      <c r="Z17" s="37"/>
      <c r="AU17" s="40"/>
    </row>
    <row r="18" customFormat="false" ht="14.4" hidden="false" customHeight="false" outlineLevel="0" collapsed="false">
      <c r="A18" s="26"/>
      <c r="B18" s="27"/>
      <c r="C18" s="26"/>
      <c r="D18" s="1" t="s">
        <v>29</v>
      </c>
      <c r="E18" s="29" t="n">
        <v>262</v>
      </c>
      <c r="F18" s="30" t="n">
        <f aca="false">3500000*E18*0.000001</f>
        <v>917</v>
      </c>
      <c r="G18" s="31" t="n">
        <v>137</v>
      </c>
      <c r="H18" s="32"/>
      <c r="I18" s="33"/>
      <c r="J18" s="33" t="n">
        <v>69.2558</v>
      </c>
      <c r="K18" s="34" t="n">
        <v>8.97766689186929</v>
      </c>
      <c r="L18" s="33" t="n">
        <v>100.680252809367</v>
      </c>
      <c r="M18" s="35" t="n">
        <f aca="false">(F18*0.95*1000000)/(6.022E+023*1.6E-016)</f>
        <v>9.04132763201594</v>
      </c>
      <c r="N18" s="35" t="n">
        <v>1.35077632015942</v>
      </c>
      <c r="O18" s="35"/>
      <c r="P18" s="35"/>
      <c r="Q18" s="35" t="n">
        <v>0.682840107107273</v>
      </c>
      <c r="R18" s="35" t="n">
        <f aca="false">(K18*0.95*1000000)/(6.022E+023*1.6E-016)</f>
        <v>0.0885169331957388</v>
      </c>
      <c r="S18" s="35" t="n">
        <f aca="false">(L18*0.95*1000000)/(6.022E+023*1.6E-016)</f>
        <v>0.992675192719386</v>
      </c>
      <c r="T18" s="36" t="n">
        <f aca="false">MIN(M18:S18)</f>
        <v>0.0885169331957388</v>
      </c>
      <c r="U18" s="36" t="n">
        <f aca="false">MAX(M18:S18)</f>
        <v>9.04132763201594</v>
      </c>
      <c r="V18" s="37"/>
      <c r="W18" s="37"/>
      <c r="X18" s="37"/>
      <c r="Y18" s="38"/>
      <c r="Z18" s="37"/>
      <c r="AU18" s="40"/>
    </row>
    <row r="19" customFormat="false" ht="14.4" hidden="false" customHeight="false" outlineLevel="0" collapsed="false">
      <c r="A19" s="26"/>
      <c r="B19" s="27"/>
      <c r="C19" s="26"/>
      <c r="D19" s="1" t="s">
        <v>30</v>
      </c>
      <c r="E19" s="29" t="n">
        <v>2132</v>
      </c>
      <c r="F19" s="30" t="n">
        <f aca="false">3500000*E19*0.000001</f>
        <v>7462</v>
      </c>
      <c r="G19" s="31" t="n">
        <v>212</v>
      </c>
      <c r="H19" s="32"/>
      <c r="I19" s="33" t="n">
        <v>69.819</v>
      </c>
      <c r="J19" s="33"/>
      <c r="K19" s="34" t="n">
        <v>10069.014229443</v>
      </c>
      <c r="L19" s="33" t="n">
        <v>4553.43891516679</v>
      </c>
      <c r="M19" s="35" t="n">
        <f aca="false">(F19*0.95*1000000)/(6.022E+023*1.6E-016)</f>
        <v>73.5729408834274</v>
      </c>
      <c r="N19" s="35" t="n">
        <v>2.09025240783793</v>
      </c>
      <c r="O19" s="35"/>
      <c r="P19" s="35" t="n">
        <v>0.688393079541681</v>
      </c>
      <c r="Q19" s="35"/>
      <c r="R19" s="35" t="n">
        <f aca="false">(K19*0.95*1000000)/(6.022E+023*1.6E-016)</f>
        <v>99.2772699889038</v>
      </c>
      <c r="S19" s="35" t="n">
        <f aca="false">(L19*0.95*1000000)/(6.022E+023*1.6E-016)</f>
        <v>44.895455926275</v>
      </c>
      <c r="T19" s="36" t="n">
        <f aca="false">MIN(M19:S19)</f>
        <v>0.688393079541681</v>
      </c>
      <c r="U19" s="36" t="n">
        <f aca="false">MAX(M19:S19)</f>
        <v>99.2772699889038</v>
      </c>
      <c r="V19" s="37"/>
      <c r="W19" s="37"/>
      <c r="X19" s="37"/>
      <c r="Y19" s="38"/>
      <c r="Z19" s="37"/>
      <c r="AU19" s="40"/>
    </row>
    <row r="20" customFormat="false" ht="14.4" hidden="false" customHeight="false" outlineLevel="0" collapsed="false">
      <c r="A20" s="26"/>
      <c r="B20" s="27"/>
      <c r="C20" s="26"/>
      <c r="D20" s="1" t="s">
        <v>31</v>
      </c>
      <c r="E20" s="29" t="n">
        <v>684</v>
      </c>
      <c r="F20" s="30" t="n">
        <f aca="false">3500000*E20*0.000001</f>
        <v>2394</v>
      </c>
      <c r="G20" s="31" t="n">
        <v>1750</v>
      </c>
      <c r="H20" s="32" t="n">
        <v>16.12</v>
      </c>
      <c r="I20" s="33"/>
      <c r="J20" s="33" t="n">
        <v>299.358</v>
      </c>
      <c r="K20" s="34" t="n">
        <v>8641.63238189714</v>
      </c>
      <c r="L20" s="33" t="n">
        <v>2781.5034262497</v>
      </c>
      <c r="M20" s="35" t="n">
        <f aca="false">(F20*0.95*1000000)/(6.022E+023*1.6E-016)</f>
        <v>23.6040767186981</v>
      </c>
      <c r="N20" s="35" t="n">
        <v>17.2544420458319</v>
      </c>
      <c r="O20" s="35" t="n">
        <v>0.158938060445035</v>
      </c>
      <c r="P20" s="35"/>
      <c r="Q20" s="35" t="n">
        <v>2.95157443540352</v>
      </c>
      <c r="R20" s="35" t="n">
        <f aca="false">(K20*0.95*1000000)/(6.022E+023*1.6E-016)</f>
        <v>85.2037400656165</v>
      </c>
      <c r="S20" s="35" t="n">
        <f aca="false">(L20*0.95*1000000)/(6.022E+023*1.6E-016)</f>
        <v>27.4247369534334</v>
      </c>
      <c r="T20" s="36" t="n">
        <f aca="false">MIN(M20:S20)</f>
        <v>0.158938060445035</v>
      </c>
      <c r="U20" s="36" t="n">
        <f aca="false">MAX(M20:S20)</f>
        <v>85.2037400656165</v>
      </c>
      <c r="V20" s="37"/>
      <c r="W20" s="37"/>
      <c r="X20" s="37"/>
      <c r="Y20" s="38"/>
      <c r="Z20" s="37"/>
      <c r="AU20" s="40"/>
    </row>
    <row r="21" customFormat="false" ht="14.4" hidden="false" customHeight="false" outlineLevel="0" collapsed="false">
      <c r="A21" s="26"/>
      <c r="B21" s="27"/>
      <c r="C21" s="26"/>
      <c r="D21" s="1" t="s">
        <v>32</v>
      </c>
      <c r="E21" s="29" t="n">
        <v>344</v>
      </c>
      <c r="F21" s="30" t="n">
        <f aca="false">3500000*E21*0.000001</f>
        <v>1204</v>
      </c>
      <c r="G21" s="31" t="n">
        <v>315</v>
      </c>
      <c r="H21" s="32"/>
      <c r="I21" s="33"/>
      <c r="J21" s="33" t="n">
        <v>101.633</v>
      </c>
      <c r="K21" s="34" t="n">
        <v>10525.9158305636</v>
      </c>
      <c r="L21" s="33" t="n">
        <v>1293.90703982941</v>
      </c>
      <c r="M21" s="35" t="n">
        <f aca="false">(F21*0.95*1000000)/(6.022E+023*1.6E-016)</f>
        <v>11.8710561275324</v>
      </c>
      <c r="N21" s="35" t="n">
        <v>3.10579956824975</v>
      </c>
      <c r="O21" s="35"/>
      <c r="P21" s="35"/>
      <c r="Q21" s="35" t="n">
        <v>1.00206897625374</v>
      </c>
      <c r="R21" s="35" t="n">
        <f aca="false">(K21*0.95*1000000)/(6.022E+023*1.6E-016)</f>
        <v>103.782174101579</v>
      </c>
      <c r="S21" s="35" t="n">
        <f aca="false">(L21*0.95*1000000)/(6.022E+023*1.6E-016)</f>
        <v>12.7575108751032</v>
      </c>
      <c r="T21" s="36" t="n">
        <f aca="false">MIN(M21:S21)</f>
        <v>1.00206897625374</v>
      </c>
      <c r="U21" s="36" t="n">
        <f aca="false">MAX(M21:S21)</f>
        <v>103.782174101579</v>
      </c>
      <c r="V21" s="37"/>
      <c r="W21" s="37"/>
      <c r="X21" s="37"/>
      <c r="Y21" s="38"/>
      <c r="Z21" s="37"/>
      <c r="AU21" s="40"/>
    </row>
    <row r="22" customFormat="false" ht="14.4" hidden="false" customHeight="false" outlineLevel="0" collapsed="false">
      <c r="A22" s="26"/>
      <c r="B22" s="27"/>
      <c r="C22" s="26"/>
      <c r="D22" s="1" t="s">
        <v>33</v>
      </c>
      <c r="E22" s="29" t="n">
        <v>0.1</v>
      </c>
      <c r="F22" s="30" t="n">
        <f aca="false">3500000*E22*0.000001</f>
        <v>0.35</v>
      </c>
      <c r="G22" s="31"/>
      <c r="H22" s="32"/>
      <c r="I22" s="33"/>
      <c r="J22" s="33"/>
      <c r="K22" s="34"/>
      <c r="L22" s="33"/>
      <c r="M22" s="35" t="n">
        <f aca="false">(F22*0.95*1000000)/(6.022E+023*1.6E-016)</f>
        <v>0.00345088840916639</v>
      </c>
      <c r="N22" s="35"/>
      <c r="O22" s="35"/>
      <c r="P22" s="35"/>
      <c r="Q22" s="35"/>
      <c r="R22" s="35"/>
      <c r="S22" s="35"/>
      <c r="T22" s="36" t="n">
        <f aca="false">MIN(M22:S22)</f>
        <v>0.00345088840916639</v>
      </c>
      <c r="U22" s="36"/>
      <c r="V22" s="37"/>
      <c r="W22" s="37"/>
      <c r="X22" s="37"/>
      <c r="Y22" s="38"/>
      <c r="Z22" s="37"/>
      <c r="AU22" s="40"/>
    </row>
    <row r="23" customFormat="false" ht="14.4" hidden="false" customHeight="false" outlineLevel="0" collapsed="false">
      <c r="A23" s="26"/>
      <c r="B23" s="27"/>
      <c r="C23" s="26"/>
      <c r="D23" s="1" t="s">
        <v>34</v>
      </c>
      <c r="E23" s="29" t="n">
        <v>119</v>
      </c>
      <c r="F23" s="30" t="n">
        <f aca="false">3500000*E23*0.000001</f>
        <v>416.5</v>
      </c>
      <c r="G23" s="31"/>
      <c r="H23" s="32" t="n">
        <v>58.18</v>
      </c>
      <c r="I23" s="33"/>
      <c r="J23" s="33" t="n">
        <v>2880.62</v>
      </c>
      <c r="K23" s="34" t="n">
        <v>12.5683399165201</v>
      </c>
      <c r="L23" s="33"/>
      <c r="M23" s="35" t="n">
        <f aca="false">(F23*0.95*1000000)/(6.022E+023*1.6E-016)</f>
        <v>4.106557206908</v>
      </c>
      <c r="N23" s="35"/>
      <c r="O23" s="35" t="n">
        <v>0.573636250415144</v>
      </c>
      <c r="P23" s="35"/>
      <c r="Q23" s="35" t="n">
        <v>28.4019947691797</v>
      </c>
      <c r="R23" s="35" t="n">
        <f aca="false">(K23*0.95*1000000)/(6.022E+023*1.6E-016)</f>
        <v>0.123919824401093</v>
      </c>
      <c r="S23" s="35"/>
      <c r="T23" s="36" t="n">
        <f aca="false">MIN(M23:S23)</f>
        <v>0.123919824401093</v>
      </c>
      <c r="U23" s="36" t="n">
        <f aca="false">MAX(M23:S23)</f>
        <v>28.4019947691797</v>
      </c>
      <c r="V23" s="37"/>
      <c r="W23" s="37"/>
      <c r="X23" s="37"/>
      <c r="Y23" s="38"/>
      <c r="Z23" s="37"/>
      <c r="AU23" s="40"/>
    </row>
    <row r="24" customFormat="false" ht="14.4" hidden="false" customHeight="false" outlineLevel="0" collapsed="false">
      <c r="A24" s="26"/>
      <c r="B24" s="27"/>
      <c r="C24" s="26"/>
      <c r="D24" s="1" t="s">
        <v>35</v>
      </c>
      <c r="E24" s="29" t="n">
        <v>0.24</v>
      </c>
      <c r="F24" s="30" t="n">
        <f aca="false">3500000*E24*0.000001</f>
        <v>0.84</v>
      </c>
      <c r="G24" s="31"/>
      <c r="H24" s="32"/>
      <c r="I24" s="33"/>
      <c r="J24" s="33"/>
      <c r="K24" s="34"/>
      <c r="L24" s="33" t="n">
        <v>0.938353227661878</v>
      </c>
      <c r="M24" s="35" t="n">
        <f aca="false">(F24*0.95*1000000)/(6.022E+023*1.6E-016)</f>
        <v>0.00828213218199933</v>
      </c>
      <c r="N24" s="35"/>
      <c r="O24" s="35"/>
      <c r="P24" s="35"/>
      <c r="Q24" s="35"/>
      <c r="R24" s="35"/>
      <c r="S24" s="35" t="n">
        <f aca="false">(L24*0.95*1000000)/(6.022E+023*1.6E-016)</f>
        <v>0.00925186364869213</v>
      </c>
      <c r="T24" s="36" t="n">
        <f aca="false">MIN(M24:S24)</f>
        <v>0.00828213218199933</v>
      </c>
      <c r="U24" s="36" t="n">
        <f aca="false">MAX(M24:S24)</f>
        <v>0.00925186364869213</v>
      </c>
      <c r="V24" s="37"/>
      <c r="W24" s="37"/>
      <c r="X24" s="37"/>
      <c r="Y24" s="38"/>
      <c r="Z24" s="37"/>
      <c r="AU24" s="40"/>
    </row>
    <row r="25" customFormat="false" ht="14.4" hidden="false" customHeight="false" outlineLevel="0" collapsed="false">
      <c r="A25" s="26"/>
      <c r="B25" s="27"/>
      <c r="C25" s="26"/>
      <c r="D25" s="1" t="s">
        <v>36</v>
      </c>
      <c r="E25" s="29" t="n">
        <v>0.12</v>
      </c>
      <c r="F25" s="30" t="n">
        <f aca="false">3500000*E25*0.000001</f>
        <v>0.42</v>
      </c>
      <c r="G25" s="31"/>
      <c r="H25" s="32"/>
      <c r="I25" s="33"/>
      <c r="J25" s="33"/>
      <c r="K25" s="34"/>
      <c r="L25" s="33"/>
      <c r="M25" s="35" t="n">
        <f aca="false">(F25*0.95*1000000)/(6.022E+023*1.6E-016)</f>
        <v>0.00414106609099967</v>
      </c>
      <c r="N25" s="35"/>
      <c r="O25" s="35"/>
      <c r="P25" s="35"/>
      <c r="Q25" s="35"/>
      <c r="R25" s="35"/>
      <c r="S25" s="35"/>
      <c r="T25" s="36" t="n">
        <f aca="false">MIN(M25:S25)</f>
        <v>0.00414106609099967</v>
      </c>
      <c r="U25" s="36"/>
      <c r="V25" s="37"/>
      <c r="W25" s="37"/>
      <c r="X25" s="37"/>
      <c r="Y25" s="38"/>
      <c r="Z25" s="37"/>
      <c r="AU25" s="40"/>
      <c r="BD25" s="42"/>
    </row>
    <row r="26" customFormat="false" ht="14.4" hidden="false" customHeight="false" outlineLevel="0" collapsed="false">
      <c r="A26" s="26"/>
      <c r="B26" s="27"/>
      <c r="C26" s="26"/>
      <c r="D26" s="1" t="s">
        <v>37</v>
      </c>
      <c r="E26" s="29" t="n">
        <v>2.41</v>
      </c>
      <c r="F26" s="30" t="n">
        <f aca="false">3500000*E26*0.000001</f>
        <v>8.435</v>
      </c>
      <c r="G26" s="31"/>
      <c r="H26" s="32"/>
      <c r="I26" s="33" t="n">
        <v>118.16</v>
      </c>
      <c r="J26" s="33" t="n">
        <v>10.9724</v>
      </c>
      <c r="K26" s="34"/>
      <c r="L26" s="33"/>
      <c r="M26" s="35" t="n">
        <f aca="false">(F26*0.95*1000000)/(6.022E+023*1.6E-016)</f>
        <v>0.08316641066091</v>
      </c>
      <c r="N26" s="35"/>
      <c r="O26" s="35"/>
      <c r="P26" s="35" t="n">
        <v>1.16501992693457</v>
      </c>
      <c r="Q26" s="35" t="n">
        <v>0.108184365659249</v>
      </c>
      <c r="R26" s="35"/>
      <c r="S26" s="35"/>
      <c r="T26" s="36" t="n">
        <f aca="false">MIN(M26:S26)</f>
        <v>0.08316641066091</v>
      </c>
      <c r="U26" s="36" t="n">
        <f aca="false">MAX(M26:S26)</f>
        <v>1.16501992693457</v>
      </c>
      <c r="V26" s="37"/>
      <c r="W26" s="37"/>
      <c r="X26" s="37"/>
      <c r="Y26" s="38"/>
      <c r="Z26" s="37"/>
      <c r="AU26" s="40"/>
    </row>
    <row r="27" customFormat="false" ht="14.4" hidden="false" customHeight="false" outlineLevel="0" collapsed="false">
      <c r="A27" s="26"/>
      <c r="B27" s="27"/>
      <c r="C27" s="26"/>
      <c r="D27" s="1" t="s">
        <v>38</v>
      </c>
      <c r="E27" s="29" t="s">
        <v>39</v>
      </c>
      <c r="F27" s="30"/>
      <c r="G27" s="31"/>
      <c r="H27" s="32"/>
      <c r="I27" s="34"/>
      <c r="J27" s="34"/>
      <c r="K27" s="34" t="n">
        <v>194.322603470762</v>
      </c>
      <c r="L27" s="33" t="n">
        <v>139.829638472333</v>
      </c>
      <c r="M27" s="35"/>
      <c r="N27" s="35"/>
      <c r="O27" s="35"/>
      <c r="P27" s="35"/>
      <c r="Q27" s="35"/>
      <c r="R27" s="35" t="n">
        <f aca="false">(K27*0.95*1000000)/(6.022E+023*1.6E-016)</f>
        <v>1.91595891416082</v>
      </c>
      <c r="S27" s="35" t="n">
        <f aca="false">(L27*0.95*1000000)/(6.022E+023*1.6E-016)</f>
        <v>1.37867565332029</v>
      </c>
      <c r="T27" s="36" t="n">
        <f aca="false">MIN(M27:S27)</f>
        <v>1.37867565332029</v>
      </c>
      <c r="U27" s="36" t="n">
        <f aca="false">MAX(M27:S27)</f>
        <v>1.91595891416082</v>
      </c>
      <c r="V27" s="37"/>
      <c r="W27" s="37"/>
      <c r="X27" s="37"/>
      <c r="Y27" s="38"/>
      <c r="Z27" s="37"/>
      <c r="AU27" s="40"/>
    </row>
    <row r="28" customFormat="false" ht="14.4" hidden="false" customHeight="false" outlineLevel="0" collapsed="false">
      <c r="A28" s="26"/>
      <c r="B28" s="27"/>
      <c r="C28" s="26"/>
      <c r="D28" s="1" t="s">
        <v>40</v>
      </c>
      <c r="E28" s="29" t="n">
        <v>44.4</v>
      </c>
      <c r="F28" s="30" t="n">
        <f aca="false">3500000*E28*0.000001</f>
        <v>155.4</v>
      </c>
      <c r="G28" s="31" t="n">
        <v>268</v>
      </c>
      <c r="H28" s="32" t="n">
        <v>23.65</v>
      </c>
      <c r="I28" s="33"/>
      <c r="J28" s="33" t="n">
        <v>72.7264</v>
      </c>
      <c r="K28" s="34" t="n">
        <v>898.408582029582</v>
      </c>
      <c r="L28" s="33" t="n">
        <v>323.960000060011</v>
      </c>
      <c r="M28" s="35" t="n">
        <f aca="false">(F28*0.95*1000000)/(6.022E+023*1.6E-016)</f>
        <v>1.53219445366988</v>
      </c>
      <c r="N28" s="35" t="n">
        <v>2.64239455330455</v>
      </c>
      <c r="O28" s="35" t="n">
        <v>0.233181459647957</v>
      </c>
      <c r="P28" s="35"/>
      <c r="Q28" s="35" t="n">
        <v>0.717059116572567</v>
      </c>
      <c r="R28" s="35" t="n">
        <f aca="false">(K28*0.95*1000000)/(6.022E+023*1.6E-016)</f>
        <v>8.85802217834713</v>
      </c>
      <c r="S28" s="35" t="n">
        <f aca="false">(L28*0.95*1000000)/(6.022E+023*1.6E-016)</f>
        <v>3.1941423121161</v>
      </c>
      <c r="T28" s="36" t="n">
        <f aca="false">MIN(M28:S28)</f>
        <v>0.233181459647957</v>
      </c>
      <c r="U28" s="36" t="n">
        <f aca="false">MAX(M28:S28)</f>
        <v>8.85802217834713</v>
      </c>
      <c r="V28" s="37"/>
      <c r="W28" s="37"/>
      <c r="X28" s="37"/>
      <c r="Y28" s="38"/>
      <c r="Z28" s="37"/>
      <c r="AU28" s="40"/>
    </row>
    <row r="29" customFormat="false" ht="14.4" hidden="false" customHeight="false" outlineLevel="0" collapsed="false">
      <c r="A29" s="26"/>
      <c r="B29" s="27"/>
      <c r="C29" s="26"/>
      <c r="D29" s="1" t="s">
        <v>41</v>
      </c>
      <c r="E29" s="29" t="n">
        <v>1.24</v>
      </c>
      <c r="F29" s="30" t="n">
        <f aca="false">3500000*E29*0.000001</f>
        <v>4.34</v>
      </c>
      <c r="G29" s="31"/>
      <c r="H29" s="32"/>
      <c r="I29" s="33"/>
      <c r="J29" s="33" t="n">
        <v>16.645</v>
      </c>
      <c r="K29" s="34"/>
      <c r="L29" s="33" t="n">
        <v>24.77054088</v>
      </c>
      <c r="M29" s="35" t="n">
        <f aca="false">(F29*0.95*1000000)/(6.022E+023*1.6E-016)</f>
        <v>0.0427910162736632</v>
      </c>
      <c r="N29" s="35"/>
      <c r="O29" s="35"/>
      <c r="P29" s="35"/>
      <c r="Q29" s="35" t="n">
        <v>0.164114393058784</v>
      </c>
      <c r="R29" s="35"/>
      <c r="S29" s="35" t="n">
        <f aca="false">(L29*0.95*1000000)/(6.022E+023*1.6E-016)</f>
        <v>0.244229635461641</v>
      </c>
      <c r="T29" s="36" t="n">
        <f aca="false">MIN(M29:S29)</f>
        <v>0.0427910162736632</v>
      </c>
      <c r="U29" s="36" t="n">
        <f aca="false">MAX(M29:S29)</f>
        <v>0.244229635461641</v>
      </c>
      <c r="V29" s="37"/>
      <c r="W29" s="37"/>
      <c r="X29" s="37"/>
      <c r="Y29" s="38"/>
      <c r="Z29" s="37"/>
      <c r="AU29" s="40"/>
    </row>
    <row r="30" customFormat="false" ht="14.4" hidden="false" customHeight="false" outlineLevel="0" collapsed="false">
      <c r="A30" s="26"/>
      <c r="B30" s="27"/>
      <c r="C30" s="26"/>
      <c r="D30" s="1" t="s">
        <v>42</v>
      </c>
      <c r="E30" s="29" t="n">
        <v>4.82</v>
      </c>
      <c r="F30" s="30" t="n">
        <f aca="false">3500000*E30*0.000001</f>
        <v>16.87</v>
      </c>
      <c r="G30" s="31"/>
      <c r="H30" s="32"/>
      <c r="I30" s="33"/>
      <c r="J30" s="33" t="n">
        <v>89.7696</v>
      </c>
      <c r="K30" s="34"/>
      <c r="L30" s="33"/>
      <c r="M30" s="35" t="n">
        <f aca="false">(F30*0.95*1000000)/(6.022E+023*1.6E-016)</f>
        <v>0.16633282132182</v>
      </c>
      <c r="N30" s="35"/>
      <c r="O30" s="35"/>
      <c r="P30" s="35"/>
      <c r="Q30" s="35" t="n">
        <v>0.885099634672866</v>
      </c>
      <c r="R30" s="35"/>
      <c r="S30" s="35"/>
      <c r="T30" s="36" t="n">
        <f aca="false">MIN(M30:S30)</f>
        <v>0.16633282132182</v>
      </c>
      <c r="U30" s="36" t="n">
        <f aca="false">MAX(M30:S30)</f>
        <v>0.885099634672866</v>
      </c>
      <c r="V30" s="37"/>
      <c r="W30" s="37"/>
      <c r="X30" s="37"/>
      <c r="Y30" s="38"/>
      <c r="Z30" s="37"/>
      <c r="AU30" s="40"/>
      <c r="BD30" s="42"/>
    </row>
    <row r="31" customFormat="false" ht="14.4" hidden="false" customHeight="false" outlineLevel="0" collapsed="false">
      <c r="A31" s="26"/>
      <c r="B31" s="27"/>
      <c r="C31" s="26"/>
      <c r="D31" s="1" t="s">
        <v>43</v>
      </c>
      <c r="E31" s="29" t="n">
        <v>91.6</v>
      </c>
      <c r="F31" s="30" t="n">
        <f aca="false">3500000*E31*0.000001</f>
        <v>320.6</v>
      </c>
      <c r="G31" s="31" t="n">
        <v>195</v>
      </c>
      <c r="H31" s="32" t="n">
        <v>19.43</v>
      </c>
      <c r="I31" s="33"/>
      <c r="J31" s="33" t="n">
        <v>303.492</v>
      </c>
      <c r="K31" s="34" t="n">
        <v>531.485412622857</v>
      </c>
      <c r="L31" s="33" t="n">
        <v>535.780241493172</v>
      </c>
      <c r="M31" s="35" t="n">
        <f aca="false">(F31*0.95*1000000)/(6.022E+023*1.6E-016)</f>
        <v>3.16101378279641</v>
      </c>
      <c r="N31" s="35" t="n">
        <v>1.92263782796413</v>
      </c>
      <c r="O31" s="35" t="n">
        <v>0.19157360511458</v>
      </c>
      <c r="P31" s="35"/>
      <c r="Q31" s="35" t="n">
        <v>2.99233435735636</v>
      </c>
      <c r="R31" s="35" t="n">
        <f aca="false">(K31*0.95*1000000)/(6.022E+023*1.6E-016)</f>
        <v>5.24027671446067</v>
      </c>
      <c r="S31" s="35" t="n">
        <f aca="false">(L31*0.95*1000000)/(6.022E+023*1.6E-016)</f>
        <v>5.28262235779759</v>
      </c>
      <c r="T31" s="36" t="n">
        <f aca="false">MIN(M31:S31)</f>
        <v>0.19157360511458</v>
      </c>
      <c r="U31" s="36" t="n">
        <f aca="false">MAX(M31:S31)</f>
        <v>5.28262235779759</v>
      </c>
      <c r="V31" s="37"/>
      <c r="W31" s="37"/>
      <c r="X31" s="37"/>
      <c r="Y31" s="38"/>
      <c r="Z31" s="37"/>
      <c r="AU31" s="40"/>
      <c r="BD31" s="42"/>
    </row>
    <row r="32" customFormat="false" ht="14.4" hidden="false" customHeight="false" outlineLevel="0" collapsed="false">
      <c r="A32" s="26"/>
      <c r="B32" s="27"/>
      <c r="C32" s="26"/>
      <c r="D32" s="1" t="s">
        <v>44</v>
      </c>
      <c r="E32" s="29" t="n">
        <v>49.7</v>
      </c>
      <c r="F32" s="30" t="n">
        <f aca="false">3500000*E32*0.000001</f>
        <v>173.95</v>
      </c>
      <c r="G32" s="31" t="n">
        <v>453</v>
      </c>
      <c r="H32" s="32" t="n">
        <v>41.26</v>
      </c>
      <c r="I32" s="33"/>
      <c r="J32" s="33" t="n">
        <v>204.879</v>
      </c>
      <c r="K32" s="34" t="n">
        <v>804.713670188533</v>
      </c>
      <c r="L32" s="33" t="n">
        <v>442.703008040073</v>
      </c>
      <c r="M32" s="35" t="n">
        <f aca="false">(F32*0.95*1000000)/(6.022E+023*1.6E-016)</f>
        <v>1.7150915393557</v>
      </c>
      <c r="N32" s="35" t="n">
        <v>4.46643556957821</v>
      </c>
      <c r="O32" s="35" t="n">
        <v>0.406810445034872</v>
      </c>
      <c r="P32" s="35"/>
      <c r="Q32" s="35" t="n">
        <v>2.02004161823314</v>
      </c>
      <c r="R32" s="35" t="n">
        <f aca="false">(K32*0.95*1000000)/(6.022E+023*1.6E-016)</f>
        <v>7.93422022043244</v>
      </c>
      <c r="S32" s="35" t="n">
        <f aca="false">(L32*0.95*1000000)/(6.022E+023*1.6E-016)</f>
        <v>4.36491051185309</v>
      </c>
      <c r="T32" s="36" t="n">
        <f aca="false">MIN(M32:S32)</f>
        <v>0.406810445034872</v>
      </c>
      <c r="U32" s="36" t="n">
        <f aca="false">MAX(M32:S32)</f>
        <v>7.93422022043244</v>
      </c>
      <c r="V32" s="37"/>
      <c r="W32" s="37"/>
      <c r="X32" s="37"/>
      <c r="Y32" s="38"/>
      <c r="Z32" s="37"/>
      <c r="AU32" s="40"/>
      <c r="BD32" s="41"/>
    </row>
    <row r="33" customFormat="false" ht="14.4" hidden="false" customHeight="false" outlineLevel="0" collapsed="false">
      <c r="A33" s="26"/>
      <c r="B33" s="27"/>
      <c r="C33" s="26"/>
      <c r="D33" s="1" t="s">
        <v>45</v>
      </c>
      <c r="E33" s="29" t="n">
        <v>106</v>
      </c>
      <c r="F33" s="30" t="n">
        <f aca="false">3500000*E33*0.000001</f>
        <v>371</v>
      </c>
      <c r="G33" s="31"/>
      <c r="H33" s="32"/>
      <c r="I33" s="33"/>
      <c r="J33" s="33"/>
      <c r="K33" s="34"/>
      <c r="L33" s="33"/>
      <c r="M33" s="35" t="n">
        <f aca="false">(F33*0.95*1000000)/(6.022E+023*1.6E-016)</f>
        <v>3.65794171371637</v>
      </c>
      <c r="N33" s="35"/>
      <c r="O33" s="35"/>
      <c r="P33" s="35"/>
      <c r="Q33" s="35"/>
      <c r="R33" s="35"/>
      <c r="S33" s="35"/>
      <c r="T33" s="36" t="n">
        <f aca="false">MIN(M33:S33)</f>
        <v>3.65794171371637</v>
      </c>
      <c r="U33" s="36"/>
      <c r="V33" s="37"/>
      <c r="W33" s="37"/>
      <c r="X33" s="37"/>
      <c r="Y33" s="38"/>
      <c r="Z33" s="37"/>
      <c r="AU33" s="40"/>
    </row>
    <row r="34" customFormat="false" ht="14.4" hidden="false" customHeight="false" outlineLevel="0" collapsed="false">
      <c r="A34" s="26"/>
      <c r="B34" s="27"/>
      <c r="C34" s="26"/>
      <c r="D34" s="1" t="s">
        <v>46</v>
      </c>
      <c r="E34" s="29" t="n">
        <v>1.87</v>
      </c>
      <c r="F34" s="30" t="n">
        <f aca="false">3500000*E34*0.000001</f>
        <v>6.545</v>
      </c>
      <c r="G34" s="31"/>
      <c r="H34" s="32"/>
      <c r="I34" s="33"/>
      <c r="J34" s="33"/>
      <c r="K34" s="34"/>
      <c r="L34" s="33"/>
      <c r="M34" s="35" t="n">
        <f aca="false">(F34*0.95*1000000)/(6.022E+023*1.6E-016)</f>
        <v>0.0645316132514115</v>
      </c>
      <c r="N34" s="35"/>
      <c r="O34" s="35"/>
      <c r="P34" s="35"/>
      <c r="Q34" s="35"/>
      <c r="R34" s="35"/>
      <c r="S34" s="35"/>
      <c r="T34" s="36" t="n">
        <f aca="false">MIN(M34:S34)</f>
        <v>0.0645316132514115</v>
      </c>
      <c r="U34" s="36"/>
      <c r="V34" s="37"/>
      <c r="W34" s="37"/>
      <c r="X34" s="37"/>
      <c r="Y34" s="38"/>
      <c r="Z34" s="37"/>
      <c r="AU34" s="40"/>
      <c r="BD34" s="41"/>
    </row>
    <row r="35" customFormat="false" ht="14.4" hidden="false" customHeight="false" outlineLevel="0" collapsed="false">
      <c r="A35" s="26"/>
      <c r="B35" s="27"/>
      <c r="C35" s="26"/>
      <c r="D35" s="1" t="s">
        <v>47</v>
      </c>
      <c r="E35" s="29" t="n">
        <v>94.9</v>
      </c>
      <c r="F35" s="30" t="n">
        <f aca="false">3500000*E35*0.000001</f>
        <v>332.15</v>
      </c>
      <c r="G35" s="31"/>
      <c r="H35" s="32"/>
      <c r="I35" s="33"/>
      <c r="J35" s="33"/>
      <c r="K35" s="34"/>
      <c r="L35" s="33" t="n">
        <v>1548.12284662738</v>
      </c>
      <c r="M35" s="35" t="n">
        <f aca="false">(F35*0.95*1000000)/(6.022E+023*1.6E-016)</f>
        <v>3.2748931002989</v>
      </c>
      <c r="N35" s="35"/>
      <c r="O35" s="35"/>
      <c r="P35" s="35"/>
      <c r="Q35" s="35"/>
      <c r="R35" s="35"/>
      <c r="S35" s="35" t="n">
        <f aca="false">(L35*0.95*1000000)/(6.022E+023*1.6E-016)</f>
        <v>15.2639976782632</v>
      </c>
      <c r="T35" s="36" t="n">
        <f aca="false">MIN(M35:S35)</f>
        <v>3.2748931002989</v>
      </c>
      <c r="U35" s="36" t="n">
        <f aca="false">MAX(M35:S35)</f>
        <v>15.2639976782632</v>
      </c>
      <c r="V35" s="37"/>
      <c r="W35" s="37"/>
      <c r="X35" s="37"/>
      <c r="Y35" s="38"/>
      <c r="Z35" s="37"/>
      <c r="AU35" s="40"/>
      <c r="BD35" s="42"/>
    </row>
    <row r="36" customFormat="false" ht="14.4" hidden="false" customHeight="false" outlineLevel="0" collapsed="false">
      <c r="A36" s="26"/>
      <c r="B36" s="27"/>
      <c r="C36" s="26"/>
      <c r="D36" s="1" t="s">
        <v>48</v>
      </c>
      <c r="E36" s="29" t="n">
        <v>612</v>
      </c>
      <c r="F36" s="30" t="n">
        <f aca="false">3500000*E36*0.000001</f>
        <v>2142</v>
      </c>
      <c r="G36" s="31"/>
      <c r="H36" s="32"/>
      <c r="I36" s="33"/>
      <c r="J36" s="33"/>
      <c r="K36" s="34" t="n">
        <v>2957.09639601744</v>
      </c>
      <c r="L36" s="33" t="n">
        <v>803.592841078112</v>
      </c>
      <c r="M36" s="35" t="n">
        <f aca="false">(F36*0.95*1000000)/(6.022E+023*1.6E-016)</f>
        <v>21.1194370640983</v>
      </c>
      <c r="N36" s="35"/>
      <c r="O36" s="35"/>
      <c r="P36" s="35"/>
      <c r="Q36" s="35"/>
      <c r="R36" s="35" t="n">
        <f aca="false">(K36*0.95*1000000)/(6.022E+023*1.6E-016)</f>
        <v>29.1560276508694</v>
      </c>
      <c r="S36" s="35" t="n">
        <f aca="false">(L36*0.95*1000000)/(6.022E+023*1.6E-016)</f>
        <v>7.9231692027587</v>
      </c>
      <c r="T36" s="36" t="n">
        <f aca="false">MIN(M36:S36)</f>
        <v>7.9231692027587</v>
      </c>
      <c r="U36" s="36" t="n">
        <f aca="false">MAX(M36:S36)</f>
        <v>29.1560276508694</v>
      </c>
      <c r="V36" s="37"/>
      <c r="W36" s="37"/>
      <c r="X36" s="37"/>
      <c r="Y36" s="38"/>
      <c r="Z36" s="37"/>
      <c r="AU36" s="40"/>
      <c r="BD36" s="42"/>
    </row>
    <row r="37" customFormat="false" ht="14.4" hidden="false" customHeight="false" outlineLevel="0" collapsed="false">
      <c r="A37" s="26"/>
      <c r="B37" s="27"/>
      <c r="C37" s="26"/>
      <c r="D37" s="1" t="s">
        <v>49</v>
      </c>
      <c r="E37" s="29" t="n">
        <v>115</v>
      </c>
      <c r="F37" s="30" t="n">
        <f aca="false">3500000*E37*0.000001</f>
        <v>402.5</v>
      </c>
      <c r="G37" s="31"/>
      <c r="H37" s="32"/>
      <c r="I37" s="33" t="n">
        <v>584.02</v>
      </c>
      <c r="J37" s="33"/>
      <c r="K37" s="34" t="n">
        <v>258.388654813105</v>
      </c>
      <c r="L37" s="33" t="n">
        <v>17.6092797910581</v>
      </c>
      <c r="M37" s="35" t="n">
        <f aca="false">(F37*0.95*1000000)/(6.022E+023*1.6E-016)</f>
        <v>3.96852167054135</v>
      </c>
      <c r="N37" s="35"/>
      <c r="O37" s="35"/>
      <c r="P37" s="35" t="n">
        <v>5.75825099634673</v>
      </c>
      <c r="Q37" s="35"/>
      <c r="R37" s="35" t="n">
        <f aca="false">(K37*0.95*1000000)/(6.022E+023*1.6E-016)</f>
        <v>2.54762975415611</v>
      </c>
      <c r="S37" s="35" t="n">
        <f aca="false">(L37*0.95*1000000)/(6.022E+023*1.6E-016)</f>
        <v>0.173621884356372</v>
      </c>
      <c r="T37" s="36" t="n">
        <f aca="false">MIN(M37:S37)</f>
        <v>0.173621884356372</v>
      </c>
      <c r="U37" s="36" t="n">
        <f aca="false">MAX(M37:S37)</f>
        <v>5.75825099634673</v>
      </c>
      <c r="V37" s="37"/>
      <c r="W37" s="37"/>
      <c r="X37" s="37"/>
      <c r="Y37" s="38"/>
      <c r="Z37" s="37"/>
      <c r="AU37" s="40"/>
      <c r="BD37" s="42"/>
    </row>
    <row r="38" customFormat="false" ht="14.4" hidden="false" customHeight="false" outlineLevel="0" collapsed="false">
      <c r="A38" s="26"/>
      <c r="B38" s="27"/>
      <c r="C38" s="26"/>
      <c r="D38" s="1" t="s">
        <v>50</v>
      </c>
      <c r="E38" s="29" t="n">
        <v>501</v>
      </c>
      <c r="F38" s="30" t="n">
        <f aca="false">3500000*E38*0.000001</f>
        <v>1753.5</v>
      </c>
      <c r="G38" s="31" t="n">
        <v>2030</v>
      </c>
      <c r="H38" s="32" t="n">
        <v>208.24</v>
      </c>
      <c r="I38" s="33"/>
      <c r="J38" s="33" t="n">
        <v>176.13</v>
      </c>
      <c r="K38" s="34" t="n">
        <v>8647.40669113926</v>
      </c>
      <c r="L38" s="33" t="n">
        <v>2585.96992754131</v>
      </c>
      <c r="M38" s="35" t="n">
        <f aca="false">(F38*0.95*1000000)/(6.022E+023*1.6E-016)</f>
        <v>17.2889509299236</v>
      </c>
      <c r="N38" s="35" t="n">
        <v>20.0151527731651</v>
      </c>
      <c r="O38" s="35" t="n">
        <v>2.05318000664231</v>
      </c>
      <c r="P38" s="35"/>
      <c r="Q38" s="35" t="n">
        <v>1.73658564430422</v>
      </c>
      <c r="R38" s="35" t="n">
        <f aca="false">(K38*0.95*1000000)/(6.022E+023*1.6E-016)</f>
        <v>85.2606729137152</v>
      </c>
      <c r="S38" s="35" t="n">
        <f aca="false">(L38*0.95*1000000)/(6.022E+023*1.6E-016)</f>
        <v>25.4968389983005</v>
      </c>
      <c r="T38" s="36" t="n">
        <f aca="false">MIN(M38:S38)</f>
        <v>1.73658564430422</v>
      </c>
      <c r="U38" s="36" t="n">
        <f aca="false">MAX(M38:S38)</f>
        <v>85.2606729137152</v>
      </c>
      <c r="V38" s="37"/>
      <c r="W38" s="37"/>
      <c r="X38" s="37"/>
      <c r="Y38" s="38"/>
      <c r="Z38" s="37"/>
      <c r="AU38" s="40"/>
    </row>
    <row r="39" customFormat="false" ht="14.4" hidden="false" customHeight="false" outlineLevel="0" collapsed="false">
      <c r="A39" s="26"/>
      <c r="B39" s="27"/>
      <c r="C39" s="26"/>
      <c r="D39" s="1" t="s">
        <v>51</v>
      </c>
      <c r="E39" s="29" t="n">
        <v>233</v>
      </c>
      <c r="F39" s="30" t="n">
        <f aca="false">3500000*E39*0.000001</f>
        <v>815.5</v>
      </c>
      <c r="G39" s="31" t="n">
        <v>220</v>
      </c>
      <c r="H39" s="32" t="n">
        <v>48.14</v>
      </c>
      <c r="I39" s="33"/>
      <c r="J39" s="33" t="n">
        <v>170.91</v>
      </c>
      <c r="K39" s="34" t="n">
        <v>1198.38601419862</v>
      </c>
      <c r="L39" s="33" t="n">
        <v>848.46643161698</v>
      </c>
      <c r="M39" s="35" t="n">
        <f aca="false">(F39*0.95*1000000)/(6.022E+023*1.6E-016)</f>
        <v>8.04056999335769</v>
      </c>
      <c r="N39" s="35" t="n">
        <v>2.1691298571903</v>
      </c>
      <c r="O39" s="35" t="n">
        <v>0.474645051477914</v>
      </c>
      <c r="P39" s="35"/>
      <c r="Q39" s="35" t="n">
        <v>1.68511810860179</v>
      </c>
      <c r="R39" s="35" t="n">
        <f aca="false">(K39*0.95*1000000)/(6.022E+023*1.6E-016)</f>
        <v>11.8157040174432</v>
      </c>
      <c r="S39" s="35" t="n">
        <f aca="false">(L39*0.95*1000000)/(6.022E+023*1.6E-016)</f>
        <v>8.3656084983823</v>
      </c>
      <c r="T39" s="36" t="n">
        <f aca="false">MIN(M39:S39)</f>
        <v>0.474645051477914</v>
      </c>
      <c r="U39" s="36" t="n">
        <f aca="false">MAX(M39:S39)</f>
        <v>11.8157040174432</v>
      </c>
      <c r="V39" s="37"/>
      <c r="W39" s="37"/>
      <c r="X39" s="37"/>
      <c r="Y39" s="38"/>
      <c r="Z39" s="37"/>
      <c r="AU39" s="40"/>
    </row>
    <row r="40" customFormat="false" ht="14.4" hidden="false" customHeight="false" outlineLevel="0" collapsed="false">
      <c r="A40" s="26"/>
      <c r="B40" s="27"/>
      <c r="C40" s="26"/>
      <c r="D40" s="1" t="s">
        <v>52</v>
      </c>
      <c r="E40" s="29" t="n">
        <v>6.32</v>
      </c>
      <c r="F40" s="30" t="n">
        <f aca="false">3500000*E40*0.000001</f>
        <v>22.12</v>
      </c>
      <c r="G40" s="31"/>
      <c r="H40" s="32" t="n">
        <v>20.84</v>
      </c>
      <c r="I40" s="33"/>
      <c r="J40" s="33" t="n">
        <v>102.516</v>
      </c>
      <c r="K40" s="34"/>
      <c r="L40" s="33" t="n">
        <v>43.5959110436767</v>
      </c>
      <c r="M40" s="35" t="n">
        <f aca="false">(F40*0.95*1000000)/(6.022E+023*1.6E-016)</f>
        <v>0.218096147459316</v>
      </c>
      <c r="N40" s="35"/>
      <c r="O40" s="35" t="n">
        <v>0.205475755562936</v>
      </c>
      <c r="P40" s="35"/>
      <c r="Q40" s="35" t="n">
        <v>1.010775074726</v>
      </c>
      <c r="R40" s="35"/>
      <c r="S40" s="35" t="n">
        <f aca="false">(L40*0.95*1000000)/(6.022E+023*1.6E-016)</f>
        <v>0.429841783164779</v>
      </c>
      <c r="T40" s="36" t="n">
        <f aca="false">MIN(M40:S40)</f>
        <v>0.205475755562936</v>
      </c>
      <c r="U40" s="36" t="n">
        <f aca="false">MAX(M40:S40)</f>
        <v>1.010775074726</v>
      </c>
      <c r="V40" s="37"/>
      <c r="W40" s="37"/>
      <c r="X40" s="37"/>
      <c r="Y40" s="38"/>
      <c r="Z40" s="37"/>
      <c r="AU40" s="40"/>
      <c r="BD40" s="41"/>
    </row>
    <row r="41" customFormat="false" ht="14.4" hidden="false" customHeight="false" outlineLevel="0" collapsed="false">
      <c r="A41" s="26"/>
      <c r="B41" s="27"/>
      <c r="C41" s="26"/>
      <c r="D41" s="1" t="s">
        <v>53</v>
      </c>
      <c r="E41" s="29" t="n">
        <v>2391</v>
      </c>
      <c r="F41" s="30" t="n">
        <f aca="false">3500000*E41*0.000001</f>
        <v>8368.5</v>
      </c>
      <c r="G41" s="31"/>
      <c r="H41" s="32" t="n">
        <v>243.12</v>
      </c>
      <c r="I41" s="33"/>
      <c r="J41" s="33" t="n">
        <v>2690.83</v>
      </c>
      <c r="K41" s="34" t="n">
        <v>530.957832002167</v>
      </c>
      <c r="L41" s="33"/>
      <c r="M41" s="35" t="n">
        <f aca="false">(F41*0.95*1000000)/(6.022E+023*1.6E-016)</f>
        <v>82.5107418631684</v>
      </c>
      <c r="N41" s="35"/>
      <c r="O41" s="35" t="n">
        <v>2.39708568581866</v>
      </c>
      <c r="P41" s="35"/>
      <c r="Q41" s="35" t="n">
        <v>26.5307258801063</v>
      </c>
      <c r="R41" s="35" t="n">
        <f aca="false">(K41*0.95*1000000)/(6.022E+023*1.6E-016)</f>
        <v>5.2350749377497</v>
      </c>
      <c r="S41" s="35"/>
      <c r="T41" s="36" t="n">
        <f aca="false">MIN(M41:S41)</f>
        <v>2.39708568581866</v>
      </c>
      <c r="U41" s="36" t="n">
        <f aca="false">MAX(M41:S41)</f>
        <v>82.5107418631684</v>
      </c>
      <c r="V41" s="37"/>
      <c r="W41" s="37"/>
      <c r="X41" s="37"/>
      <c r="Y41" s="38"/>
      <c r="Z41" s="37"/>
      <c r="AU41" s="40"/>
      <c r="BD41" s="41"/>
    </row>
    <row r="42" customFormat="false" ht="14.4" hidden="false" customHeight="false" outlineLevel="0" collapsed="false">
      <c r="A42" s="26"/>
      <c r="B42" s="27"/>
      <c r="C42" s="26"/>
      <c r="D42" s="1" t="s">
        <v>54</v>
      </c>
      <c r="E42" s="29" t="n">
        <v>1454</v>
      </c>
      <c r="F42" s="30" t="n">
        <f aca="false">3500000*E42*0.000001</f>
        <v>5089</v>
      </c>
      <c r="G42" s="31" t="n">
        <v>565</v>
      </c>
      <c r="H42" s="32" t="n">
        <v>27.85</v>
      </c>
      <c r="I42" s="33" t="n">
        <v>11.962</v>
      </c>
      <c r="J42" s="33" t="n">
        <v>2.88363</v>
      </c>
      <c r="K42" s="34" t="n">
        <v>26237.7153508244</v>
      </c>
      <c r="L42" s="33" t="n">
        <v>2475.79899407673</v>
      </c>
      <c r="M42" s="35" t="n">
        <f aca="false">(F42*0.95*1000000)/(6.022E+023*1.6E-016)</f>
        <v>50.1759174692793</v>
      </c>
      <c r="N42" s="35" t="n">
        <v>5.57071986051146</v>
      </c>
      <c r="O42" s="35" t="n">
        <v>0.274592120557954</v>
      </c>
      <c r="P42" s="35" t="n">
        <v>0.117941506144138</v>
      </c>
      <c r="Q42" s="35" t="n">
        <v>0.0284316724094985</v>
      </c>
      <c r="R42" s="35" t="n">
        <f aca="false">(K42*0.95*1000000)/(6.022E+023*1.6E-016)</f>
        <v>258.695507963334</v>
      </c>
      <c r="S42" s="35" t="n">
        <f aca="false">(L42*0.95*1000000)/(6.022E+023*1.6E-016)</f>
        <v>24.4105887202434</v>
      </c>
      <c r="T42" s="36" t="n">
        <f aca="false">MIN(M42:S42)</f>
        <v>0.0284316724094985</v>
      </c>
      <c r="U42" s="36" t="n">
        <f aca="false">MAX(M42:S42)</f>
        <v>258.695507963334</v>
      </c>
      <c r="V42" s="37"/>
      <c r="W42" s="37"/>
      <c r="X42" s="37"/>
      <c r="Y42" s="38"/>
      <c r="Z42" s="37"/>
      <c r="AU42" s="40"/>
      <c r="BD42" s="42"/>
    </row>
    <row r="43" customFormat="false" ht="14.4" hidden="false" customHeight="false" outlineLevel="0" collapsed="false">
      <c r="A43" s="26"/>
      <c r="B43" s="27"/>
      <c r="C43" s="26"/>
      <c r="D43" s="1" t="s">
        <v>55</v>
      </c>
      <c r="E43" s="29" t="n">
        <v>314</v>
      </c>
      <c r="F43" s="30" t="n">
        <f aca="false">3500000*E43*0.000001</f>
        <v>1099</v>
      </c>
      <c r="G43" s="31" t="n">
        <v>3090</v>
      </c>
      <c r="H43" s="32" t="n">
        <v>18.96</v>
      </c>
      <c r="I43" s="33" t="n">
        <v>410.97</v>
      </c>
      <c r="J43" s="33" t="n">
        <v>630.223</v>
      </c>
      <c r="K43" s="34" t="n">
        <v>9550.28966560695</v>
      </c>
      <c r="L43" s="33" t="n">
        <v>4121.01399393539</v>
      </c>
      <c r="M43" s="35" t="n">
        <f aca="false">(F43*0.95*1000000)/(6.022E+023*1.6E-016)</f>
        <v>10.8357896047825</v>
      </c>
      <c r="N43" s="35" t="n">
        <v>30.4664148123547</v>
      </c>
      <c r="O43" s="35" t="n">
        <v>0.186939554965128</v>
      </c>
      <c r="P43" s="35" t="n">
        <v>4.05203317004317</v>
      </c>
      <c r="Q43" s="35" t="n">
        <v>6.2137978454002</v>
      </c>
      <c r="R43" s="35" t="n">
        <f aca="false">(K43*0.95*1000000)/(6.022E+023*1.6E-016)</f>
        <v>94.1628111749274</v>
      </c>
      <c r="S43" s="35" t="n">
        <f aca="false">(L43*0.95*1000000)/(6.022E+023*1.6E-016)</f>
        <v>40.6318840733832</v>
      </c>
      <c r="T43" s="36" t="n">
        <f aca="false">MIN(M43:S43)</f>
        <v>0.186939554965128</v>
      </c>
      <c r="U43" s="36" t="n">
        <f aca="false">MAX(M43:S43)</f>
        <v>94.1628111749274</v>
      </c>
      <c r="V43" s="37"/>
      <c r="W43" s="37"/>
      <c r="X43" s="37"/>
      <c r="Y43" s="38"/>
      <c r="Z43" s="37"/>
      <c r="AU43" s="40"/>
      <c r="BD43" s="42"/>
    </row>
    <row r="44" customFormat="false" ht="14.4" hidden="false" customHeight="false" outlineLevel="0" collapsed="false">
      <c r="A44" s="26"/>
      <c r="B44" s="27"/>
      <c r="C44" s="26"/>
      <c r="D44" s="1" t="s">
        <v>56</v>
      </c>
      <c r="E44" s="29" t="n">
        <v>131</v>
      </c>
      <c r="F44" s="30" t="n">
        <f aca="false">3500000*E44*0.000001</f>
        <v>458.5</v>
      </c>
      <c r="G44" s="31" t="n">
        <v>1250</v>
      </c>
      <c r="H44" s="32" t="n">
        <v>22.71</v>
      </c>
      <c r="I44" s="33" t="n">
        <v>42.587</v>
      </c>
      <c r="J44" s="33" t="n">
        <v>157.51</v>
      </c>
      <c r="K44" s="34" t="n">
        <v>1911.14801973301</v>
      </c>
      <c r="L44" s="33" t="n">
        <v>1355.66666514684</v>
      </c>
      <c r="M44" s="35" t="n">
        <f aca="false">(F44*0.95*1000000)/(6.022E+023*1.6E-016)</f>
        <v>4.52066381600797</v>
      </c>
      <c r="N44" s="35" t="n">
        <v>12.3246014613085</v>
      </c>
      <c r="O44" s="35" t="n">
        <v>0.223913359349053</v>
      </c>
      <c r="P44" s="35" t="n">
        <v>0.419894241946197</v>
      </c>
      <c r="Q44" s="35" t="n">
        <v>1.55299838093657</v>
      </c>
      <c r="R44" s="35" t="n">
        <f aca="false">(K44*0.95*1000000)/(6.022E+023*1.6E-016)</f>
        <v>18.8433101414226</v>
      </c>
      <c r="S44" s="35" t="n">
        <f aca="false">(L44*0.95*1000000)/(6.022E+023*1.6E-016)</f>
        <v>13.3664410898528</v>
      </c>
      <c r="T44" s="36" t="n">
        <f aca="false">MIN(M44:S44)</f>
        <v>0.223913359349053</v>
      </c>
      <c r="U44" s="36" t="n">
        <f aca="false">MAX(M44:S44)</f>
        <v>18.8433101414226</v>
      </c>
      <c r="V44" s="37"/>
      <c r="W44" s="37"/>
      <c r="X44" s="37"/>
      <c r="Y44" s="38"/>
      <c r="Z44" s="37"/>
      <c r="AU44" s="40"/>
      <c r="BD44" s="42"/>
    </row>
    <row r="45" customFormat="false" ht="14.4" hidden="false" customHeight="false" outlineLevel="0" collapsed="false">
      <c r="A45" s="26"/>
      <c r="B45" s="27"/>
      <c r="C45" s="26"/>
      <c r="D45" s="1" t="s">
        <v>57</v>
      </c>
      <c r="E45" s="29" t="n">
        <v>27.1</v>
      </c>
      <c r="F45" s="30" t="n">
        <f aca="false">3500000*E45*0.000001</f>
        <v>94.85</v>
      </c>
      <c r="G45" s="31" t="n">
        <v>212</v>
      </c>
      <c r="H45" s="32"/>
      <c r="I45" s="33" t="n">
        <v>636.95</v>
      </c>
      <c r="J45" s="33" t="n">
        <v>20.3206</v>
      </c>
      <c r="K45" s="34" t="n">
        <v>405.459830172233</v>
      </c>
      <c r="L45" s="33" t="n">
        <v>202.865069527712</v>
      </c>
      <c r="M45" s="35" t="n">
        <f aca="false">(F45*0.95*1000000)/(6.022E+023*1.6E-016)</f>
        <v>0.935190758884091</v>
      </c>
      <c r="N45" s="35" t="n">
        <v>2.09025240783793</v>
      </c>
      <c r="O45" s="35"/>
      <c r="P45" s="35" t="n">
        <v>6.28012392062438</v>
      </c>
      <c r="Q45" s="35" t="n">
        <v>0.200354637163733</v>
      </c>
      <c r="R45" s="35" t="n">
        <f aca="false">(K45*0.95*1000000)/(6.022E+023*1.6E-016)</f>
        <v>3.99770465235409</v>
      </c>
      <c r="S45" s="35" t="n">
        <f aca="false">(L45*0.95*1000000)/(6.022E+023*1.6E-016)</f>
        <v>2.00018490587976</v>
      </c>
      <c r="T45" s="36" t="n">
        <f aca="false">MIN(M45:S45)</f>
        <v>0.200354637163733</v>
      </c>
      <c r="U45" s="36" t="n">
        <f aca="false">MAX(M45:S45)</f>
        <v>6.28012392062438</v>
      </c>
      <c r="V45" s="37"/>
      <c r="W45" s="37"/>
      <c r="X45" s="37"/>
      <c r="Y45" s="38"/>
      <c r="Z45" s="37"/>
      <c r="AU45" s="40"/>
    </row>
    <row r="46" customFormat="false" ht="14.4" hidden="false" customHeight="false" outlineLevel="0" collapsed="false">
      <c r="A46" s="26"/>
      <c r="B46" s="27"/>
      <c r="C46" s="26"/>
      <c r="D46" s="1" t="s">
        <v>58</v>
      </c>
      <c r="E46" s="29" t="n">
        <v>27.4</v>
      </c>
      <c r="F46" s="30" t="n">
        <f aca="false">3500000*E46*0.000001</f>
        <v>95.9</v>
      </c>
      <c r="G46" s="31" t="n">
        <v>835</v>
      </c>
      <c r="H46" s="32" t="n">
        <v>118.82</v>
      </c>
      <c r="I46" s="33"/>
      <c r="J46" s="33" t="n">
        <v>1447.37</v>
      </c>
      <c r="K46" s="34" t="n">
        <v>489.16673325488</v>
      </c>
      <c r="L46" s="33"/>
      <c r="M46" s="35" t="n">
        <f aca="false">(F46*0.95*1000000)/(6.022E+023*1.6E-016)</f>
        <v>0.945543424111591</v>
      </c>
      <c r="N46" s="35" t="n">
        <v>8.2328337761541</v>
      </c>
      <c r="O46" s="35" t="n">
        <v>1.17152731650614</v>
      </c>
      <c r="P46" s="35"/>
      <c r="Q46" s="35" t="n">
        <v>14.2706067336433</v>
      </c>
      <c r="R46" s="35" t="n">
        <f aca="false">(K46*0.95*1000000)/(6.022E+023*1.6E-016)</f>
        <v>4.82302802839729</v>
      </c>
      <c r="S46" s="35"/>
      <c r="T46" s="36" t="n">
        <f aca="false">MIN(M46:S46)</f>
        <v>0.945543424111591</v>
      </c>
      <c r="U46" s="36" t="n">
        <f aca="false">MAX(M46:S46)</f>
        <v>14.2706067336433</v>
      </c>
      <c r="V46" s="37"/>
      <c r="W46" s="37"/>
      <c r="X46" s="37"/>
      <c r="Y46" s="38"/>
      <c r="Z46" s="37"/>
      <c r="AU46" s="40"/>
      <c r="BD46" s="42"/>
    </row>
    <row r="47" customFormat="false" ht="14.4" hidden="false" customHeight="false" outlineLevel="0" collapsed="false">
      <c r="A47" s="26"/>
      <c r="B47" s="27"/>
      <c r="C47" s="26"/>
      <c r="D47" s="1" t="s">
        <v>59</v>
      </c>
      <c r="E47" s="29" t="n">
        <v>0.06</v>
      </c>
      <c r="F47" s="30" t="n">
        <f aca="false">3500000*E47*0.000001</f>
        <v>0.21</v>
      </c>
      <c r="G47" s="31"/>
      <c r="H47" s="32"/>
      <c r="I47" s="33"/>
      <c r="J47" s="33"/>
      <c r="K47" s="34"/>
      <c r="L47" s="33"/>
      <c r="M47" s="35" t="n">
        <f aca="false">(F47*0.95*1000000)/(6.022E+023*1.6E-016)</f>
        <v>0.00207053304549983</v>
      </c>
      <c r="N47" s="35"/>
      <c r="O47" s="35"/>
      <c r="P47" s="35"/>
      <c r="Q47" s="35"/>
      <c r="R47" s="35"/>
      <c r="S47" s="35"/>
      <c r="T47" s="36" t="n">
        <f aca="false">MIN(M47:S47)</f>
        <v>0.00207053304549983</v>
      </c>
      <c r="U47" s="36"/>
      <c r="V47" s="37"/>
      <c r="W47" s="37"/>
      <c r="X47" s="37"/>
      <c r="Y47" s="38"/>
      <c r="Z47" s="37"/>
      <c r="AU47" s="40"/>
    </row>
    <row r="48" customFormat="false" ht="14.4" hidden="false" customHeight="false" outlineLevel="0" collapsed="false">
      <c r="A48" s="26"/>
      <c r="B48" s="27"/>
      <c r="C48" s="26"/>
      <c r="D48" s="1" t="s">
        <v>60</v>
      </c>
      <c r="E48" s="29" t="n">
        <v>96.1</v>
      </c>
      <c r="F48" s="30" t="n">
        <f aca="false">3500000*E48*0.000001</f>
        <v>336.35</v>
      </c>
      <c r="G48" s="31"/>
      <c r="H48" s="32"/>
      <c r="I48" s="34"/>
      <c r="J48" s="34"/>
      <c r="K48" s="34" t="n">
        <v>4524.29153779621</v>
      </c>
      <c r="L48" s="33" t="n">
        <v>425.964683421449</v>
      </c>
      <c r="M48" s="35" t="n">
        <f aca="false">(F48*0.95*1000000)/(6.022E+023*1.6E-016)</f>
        <v>3.3163037612089</v>
      </c>
      <c r="N48" s="35"/>
      <c r="O48" s="35"/>
      <c r="P48" s="35"/>
      <c r="Q48" s="35"/>
      <c r="R48" s="35" t="n">
        <f aca="false">(K48*0.95*1000000)/(6.022E+023*1.6E-016)</f>
        <v>44.6080720784872</v>
      </c>
      <c r="S48" s="35" t="n">
        <f aca="false">(L48*0.95*1000000)/(6.022E+023*1.6E-016)</f>
        <v>4.19987596780945</v>
      </c>
      <c r="T48" s="36" t="n">
        <f aca="false">MIN(M48:S48)</f>
        <v>3.3163037612089</v>
      </c>
      <c r="U48" s="36" t="n">
        <f aca="false">MAX(M48:S48)</f>
        <v>44.6080720784872</v>
      </c>
      <c r="V48" s="37"/>
      <c r="W48" s="37"/>
      <c r="X48" s="37"/>
      <c r="Y48" s="38"/>
      <c r="Z48" s="37"/>
      <c r="AU48" s="40"/>
      <c r="BD48" s="41"/>
    </row>
    <row r="49" customFormat="false" ht="14.4" hidden="false" customHeight="false" outlineLevel="0" collapsed="false">
      <c r="A49" s="26"/>
      <c r="B49" s="27"/>
      <c r="C49" s="26"/>
      <c r="D49" s="1" t="s">
        <v>61</v>
      </c>
      <c r="E49" s="29" t="n">
        <v>0.02</v>
      </c>
      <c r="F49" s="30" t="n">
        <f aca="false">3500000*E49*0.000001</f>
        <v>0.07</v>
      </c>
      <c r="G49" s="31"/>
      <c r="H49" s="32"/>
      <c r="I49" s="33"/>
      <c r="J49" s="33"/>
      <c r="K49" s="34"/>
      <c r="L49" s="33"/>
      <c r="M49" s="35" t="n">
        <f aca="false">(F49*0.95*1000000)/(6.022E+023*1.6E-016)</f>
        <v>0.000690177681833278</v>
      </c>
      <c r="N49" s="35"/>
      <c r="O49" s="35"/>
      <c r="P49" s="35"/>
      <c r="Q49" s="35"/>
      <c r="R49" s="35"/>
      <c r="S49" s="35"/>
      <c r="T49" s="36" t="n">
        <f aca="false">MIN(M49:S49)</f>
        <v>0.000690177681833278</v>
      </c>
      <c r="U49" s="36"/>
      <c r="V49" s="37"/>
      <c r="W49" s="37"/>
      <c r="X49" s="37"/>
      <c r="Y49" s="38"/>
      <c r="Z49" s="37"/>
      <c r="AU49" s="40"/>
    </row>
    <row r="50" customFormat="false" ht="14.4" hidden="false" customHeight="false" outlineLevel="0" collapsed="false">
      <c r="A50" s="26"/>
      <c r="B50" s="27"/>
      <c r="C50" s="26"/>
      <c r="D50" s="1" t="s">
        <v>62</v>
      </c>
      <c r="E50" s="29" t="s">
        <v>63</v>
      </c>
      <c r="F50" s="30"/>
      <c r="G50" s="31"/>
      <c r="H50" s="32"/>
      <c r="I50" s="33"/>
      <c r="J50" s="33" t="n">
        <v>0.336052</v>
      </c>
      <c r="K50" s="34"/>
      <c r="L50" s="33"/>
      <c r="M50" s="35"/>
      <c r="N50" s="35"/>
      <c r="O50" s="35"/>
      <c r="P50" s="35"/>
      <c r="Q50" s="35" t="n">
        <v>0.00331336557622052</v>
      </c>
      <c r="R50" s="35"/>
      <c r="S50" s="35"/>
      <c r="T50" s="36" t="n">
        <f aca="false">MIN(M50:S50)</f>
        <v>0.00331336557622052</v>
      </c>
      <c r="U50" s="36"/>
      <c r="V50" s="37"/>
      <c r="W50" s="37"/>
      <c r="X50" s="37"/>
      <c r="Y50" s="38"/>
      <c r="Z50" s="37"/>
      <c r="AU50" s="40"/>
    </row>
    <row r="51" customFormat="false" ht="14.4" hidden="false" customHeight="false" outlineLevel="0" collapsed="false">
      <c r="A51" s="26"/>
      <c r="B51" s="27"/>
      <c r="C51" s="26"/>
      <c r="D51" s="1" t="s">
        <v>64</v>
      </c>
      <c r="E51" s="29" t="n">
        <v>4.51</v>
      </c>
      <c r="F51" s="30" t="n">
        <f aca="false">3500000*E51*0.000001</f>
        <v>15.785</v>
      </c>
      <c r="G51" s="31"/>
      <c r="H51" s="32"/>
      <c r="I51" s="34"/>
      <c r="J51" s="34"/>
      <c r="K51" s="34" t="n">
        <v>86.9557182564962</v>
      </c>
      <c r="L51" s="33" t="n">
        <v>59.614414284596</v>
      </c>
      <c r="M51" s="35" t="n">
        <f aca="false">(F51*0.95*1000000)/(6.022E+023*1.6E-016)</f>
        <v>0.155635067253404</v>
      </c>
      <c r="N51" s="35"/>
      <c r="O51" s="35"/>
      <c r="P51" s="35"/>
      <c r="Q51" s="35"/>
      <c r="R51" s="35" t="n">
        <f aca="false">(K51*0.95*1000000)/(6.022E+023*1.6E-016)</f>
        <v>0.857355657834517</v>
      </c>
      <c r="S51" s="35" t="n">
        <f aca="false">(L51*0.95*1000000)/(6.022E+023*1.6E-016)</f>
        <v>0.587779117925587</v>
      </c>
      <c r="T51" s="36" t="n">
        <f aca="false">MIN(M51:S51)</f>
        <v>0.155635067253404</v>
      </c>
      <c r="U51" s="36" t="n">
        <f aca="false">MAX(M51:S51)</f>
        <v>0.857355657834517</v>
      </c>
      <c r="V51" s="37"/>
      <c r="W51" s="37"/>
      <c r="X51" s="37"/>
      <c r="Y51" s="38"/>
      <c r="Z51" s="37"/>
      <c r="AU51" s="40"/>
    </row>
    <row r="52" customFormat="false" ht="14.4" hidden="false" customHeight="false" outlineLevel="0" collapsed="false">
      <c r="A52" s="26"/>
      <c r="B52" s="27"/>
      <c r="C52" s="26"/>
      <c r="D52" s="1" t="s">
        <v>65</v>
      </c>
      <c r="E52" s="29" t="n">
        <v>0.73</v>
      </c>
      <c r="F52" s="30" t="n">
        <f aca="false">3500000*E52*0.000001</f>
        <v>2.555</v>
      </c>
      <c r="G52" s="31" t="n">
        <v>348</v>
      </c>
      <c r="H52" s="32" t="n">
        <v>49.52</v>
      </c>
      <c r="I52" s="33"/>
      <c r="J52" s="33" t="n">
        <v>38.4748</v>
      </c>
      <c r="K52" s="34"/>
      <c r="L52" s="33" t="n">
        <v>540.8157659</v>
      </c>
      <c r="M52" s="35" t="n">
        <f aca="false">(F52*0.95*1000000)/(6.022E+023*1.6E-016)</f>
        <v>0.0251914853869146</v>
      </c>
      <c r="N52" s="35" t="n">
        <v>3.4311690468283</v>
      </c>
      <c r="O52" s="35" t="n">
        <v>0.488251411491199</v>
      </c>
      <c r="P52" s="35"/>
      <c r="Q52" s="35" t="n">
        <v>0.379349261042843</v>
      </c>
      <c r="R52" s="35"/>
      <c r="S52" s="35" t="n">
        <f aca="false">(L52*0.95*1000000)/(6.022E+023*1.6E-016)</f>
        <v>5.33227102296787</v>
      </c>
      <c r="T52" s="36" t="n">
        <f aca="false">MIN(M52:S52)</f>
        <v>0.0251914853869146</v>
      </c>
      <c r="U52" s="36" t="n">
        <f aca="false">MAX(M52:S52)</f>
        <v>5.33227102296787</v>
      </c>
      <c r="V52" s="37"/>
      <c r="W52" s="37"/>
      <c r="X52" s="37"/>
      <c r="Y52" s="38"/>
      <c r="Z52" s="37"/>
      <c r="AU52" s="40"/>
      <c r="BD52" s="41"/>
    </row>
    <row r="53" customFormat="false" ht="14.4" hidden="false" customHeight="false" outlineLevel="0" collapsed="false">
      <c r="A53" s="26"/>
      <c r="B53" s="27"/>
      <c r="C53" s="26"/>
      <c r="D53" s="1" t="s">
        <v>66</v>
      </c>
      <c r="E53" s="29" t="n">
        <v>53.5</v>
      </c>
      <c r="F53" s="30" t="n">
        <f aca="false">3500000*E53*0.000001</f>
        <v>187.25</v>
      </c>
      <c r="G53" s="31"/>
      <c r="H53" s="32"/>
      <c r="I53" s="33" t="n">
        <v>359.51</v>
      </c>
      <c r="J53" s="33" t="n">
        <v>8.36708</v>
      </c>
      <c r="K53" s="34" t="n">
        <v>3434.06599431866</v>
      </c>
      <c r="L53" s="33" t="n">
        <v>33.7302239978314</v>
      </c>
      <c r="M53" s="35" t="n">
        <f aca="false">(F53*0.95*1000000)/(6.022E+023*1.6E-016)</f>
        <v>1.84622529890402</v>
      </c>
      <c r="N53" s="35"/>
      <c r="O53" s="35"/>
      <c r="P53" s="35" t="n">
        <v>3.54465397708402</v>
      </c>
      <c r="Q53" s="35" t="n">
        <v>0.0824967411159083</v>
      </c>
      <c r="R53" s="35" t="n">
        <f aca="false">(K53*0.95*1000000)/(6.022E+023*1.6E-016)</f>
        <v>33.8587958174478</v>
      </c>
      <c r="S53" s="35" t="n">
        <f aca="false">(L53*0.95*1000000)/(6.022E+023*1.6E-016)</f>
        <v>0.33256925437915</v>
      </c>
      <c r="T53" s="36" t="n">
        <f aca="false">MIN(M53:S53)</f>
        <v>0.0824967411159083</v>
      </c>
      <c r="U53" s="36" t="n">
        <f aca="false">MAX(M53:S53)</f>
        <v>33.8587958174478</v>
      </c>
      <c r="V53" s="37"/>
      <c r="W53" s="37"/>
      <c r="X53" s="37"/>
      <c r="Y53" s="38"/>
      <c r="Z53" s="37"/>
      <c r="AU53" s="40"/>
      <c r="BD53" s="41"/>
    </row>
    <row r="54" customFormat="false" ht="14.4" hidden="false" customHeight="false" outlineLevel="0" collapsed="false">
      <c r="A54" s="26"/>
      <c r="B54" s="27"/>
      <c r="C54" s="26"/>
      <c r="D54" s="1" t="s">
        <v>67</v>
      </c>
      <c r="E54" s="29" t="n">
        <v>5.65</v>
      </c>
      <c r="F54" s="30" t="n">
        <f aca="false">3500000*E54*0.000001</f>
        <v>19.775</v>
      </c>
      <c r="G54" s="31"/>
      <c r="H54" s="32"/>
      <c r="I54" s="33"/>
      <c r="J54" s="33"/>
      <c r="K54" s="34" t="n">
        <v>1363.41458802928</v>
      </c>
      <c r="L54" s="33" t="n">
        <v>8.39197334885345</v>
      </c>
      <c r="M54" s="35" t="n">
        <f aca="false">(F54*0.95*1000000)/(6.022E+023*1.6E-016)</f>
        <v>0.194975195117901</v>
      </c>
      <c r="N54" s="35"/>
      <c r="O54" s="35"/>
      <c r="P54" s="35"/>
      <c r="Q54" s="35"/>
      <c r="R54" s="35" t="n">
        <f aca="false">(K54*0.95*1000000)/(6.022E+023*1.6E-016)</f>
        <v>13.4428331391961</v>
      </c>
      <c r="S54" s="35" t="n">
        <f aca="false">(L54*0.95*1000000)/(6.022E+023*1.6E-016)</f>
        <v>0.0827421815988332</v>
      </c>
      <c r="T54" s="36" t="n">
        <f aca="false">MIN(M54:S54)</f>
        <v>0.0827421815988332</v>
      </c>
      <c r="U54" s="36" t="n">
        <f aca="false">MAX(M54:S54)</f>
        <v>13.4428331391961</v>
      </c>
      <c r="V54" s="37"/>
      <c r="W54" s="37"/>
      <c r="X54" s="37"/>
      <c r="Y54" s="38"/>
      <c r="Z54" s="37"/>
      <c r="AU54" s="40"/>
    </row>
    <row r="55" customFormat="false" ht="14.4" hidden="false" customHeight="false" outlineLevel="0" collapsed="false">
      <c r="A55" s="26"/>
      <c r="B55" s="27"/>
      <c r="C55" s="26"/>
      <c r="D55" s="1" t="s">
        <v>68</v>
      </c>
      <c r="E55" s="29" t="n">
        <v>0.07</v>
      </c>
      <c r="F55" s="30" t="n">
        <f aca="false">3500000*E55*0.000001</f>
        <v>0.245</v>
      </c>
      <c r="G55" s="31"/>
      <c r="H55" s="32"/>
      <c r="I55" s="33"/>
      <c r="J55" s="33"/>
      <c r="K55" s="34"/>
      <c r="L55" s="33"/>
      <c r="M55" s="35" t="n">
        <f aca="false">(F55*0.95*1000000)/(6.022E+023*1.6E-016)</f>
        <v>0.00241562188641647</v>
      </c>
      <c r="N55" s="35"/>
      <c r="O55" s="35"/>
      <c r="P55" s="35"/>
      <c r="Q55" s="35"/>
      <c r="R55" s="35"/>
      <c r="S55" s="35"/>
      <c r="T55" s="36" t="n">
        <f aca="false">MIN(M55:S55)</f>
        <v>0.00241562188641647</v>
      </c>
      <c r="U55" s="36"/>
      <c r="V55" s="37"/>
      <c r="W55" s="37"/>
      <c r="X55" s="37"/>
      <c r="Y55" s="38"/>
      <c r="Z55" s="37"/>
      <c r="AU55" s="40"/>
      <c r="BD55" s="41"/>
    </row>
    <row r="56" customFormat="false" ht="14.4" hidden="false" customHeight="false" outlineLevel="0" collapsed="false">
      <c r="A56" s="26"/>
      <c r="B56" s="27"/>
      <c r="C56" s="26"/>
      <c r="D56" s="1" t="s">
        <v>69</v>
      </c>
      <c r="E56" s="29" t="n">
        <v>415</v>
      </c>
      <c r="F56" s="30" t="n">
        <f aca="false">3500000*E56*0.000001</f>
        <v>1452.5</v>
      </c>
      <c r="G56" s="31" t="n">
        <v>4180</v>
      </c>
      <c r="H56" s="32" t="n">
        <v>398</v>
      </c>
      <c r="I56" s="33" t="n">
        <v>167.07</v>
      </c>
      <c r="J56" s="33" t="n">
        <v>782.097</v>
      </c>
      <c r="K56" s="34" t="n">
        <v>9491.49466614206</v>
      </c>
      <c r="L56" s="33"/>
      <c r="M56" s="35" t="n">
        <f aca="false">(F56*0.95*1000000)/(6.022E+023*1.6E-016)</f>
        <v>14.3211868980405</v>
      </c>
      <c r="N56" s="35" t="n">
        <v>41.2134672866157</v>
      </c>
      <c r="O56" s="35" t="n">
        <v>3.92415310528064</v>
      </c>
      <c r="P56" s="35" t="n">
        <v>1.64725693291265</v>
      </c>
      <c r="Q56" s="35" t="n">
        <v>7.71122706326802</v>
      </c>
      <c r="R56" s="35" t="n">
        <f aca="false">(K56*0.95*1000000)/(6.022E+023*1.6E-016)</f>
        <v>93.5831112258693</v>
      </c>
      <c r="S56" s="35"/>
      <c r="T56" s="36" t="n">
        <f aca="false">MIN(M56:S56)</f>
        <v>1.64725693291265</v>
      </c>
      <c r="U56" s="36" t="n">
        <f aca="false">MAX(M56:S56)</f>
        <v>93.5831112258693</v>
      </c>
      <c r="V56" s="37"/>
      <c r="W56" s="37"/>
      <c r="X56" s="37"/>
      <c r="Y56" s="38"/>
      <c r="Z56" s="37"/>
      <c r="AU56" s="40"/>
    </row>
    <row r="57" customFormat="false" ht="14.4" hidden="false" customHeight="false" outlineLevel="0" collapsed="false">
      <c r="A57" s="26"/>
      <c r="B57" s="27"/>
      <c r="C57" s="26"/>
      <c r="D57" s="1" t="s">
        <v>70</v>
      </c>
      <c r="E57" s="29" t="n">
        <v>0.48</v>
      </c>
      <c r="F57" s="30" t="n">
        <f aca="false">3500000*E57*0.000001</f>
        <v>1.68</v>
      </c>
      <c r="G57" s="32"/>
      <c r="H57" s="32"/>
      <c r="I57" s="33"/>
      <c r="J57" s="33"/>
      <c r="K57" s="34"/>
      <c r="L57" s="33"/>
      <c r="M57" s="35" t="n">
        <f aca="false">(F57*0.95*1000000)/(6.022E+023*1.6E-016)</f>
        <v>0.0165642643639987</v>
      </c>
      <c r="N57" s="35"/>
      <c r="O57" s="35"/>
      <c r="P57" s="35"/>
      <c r="Q57" s="35"/>
      <c r="R57" s="35"/>
      <c r="S57" s="35"/>
      <c r="T57" s="36" t="n">
        <f aca="false">MIN(M57:S57)</f>
        <v>0.0165642643639987</v>
      </c>
      <c r="U57" s="36"/>
      <c r="V57" s="37"/>
      <c r="W57" s="37"/>
      <c r="X57" s="37"/>
      <c r="Y57" s="38"/>
      <c r="Z57" s="37"/>
      <c r="AU57" s="40"/>
    </row>
    <row r="58" customFormat="false" ht="14.4" hidden="false" customHeight="false" outlineLevel="0" collapsed="false">
      <c r="A58" s="26"/>
      <c r="B58" s="27"/>
      <c r="C58" s="26"/>
      <c r="D58" s="1" t="s">
        <v>71</v>
      </c>
      <c r="E58" s="29" t="n">
        <v>0.45</v>
      </c>
      <c r="F58" s="30" t="n">
        <f aca="false">3500000*E58*0.000001</f>
        <v>1.575</v>
      </c>
      <c r="G58" s="31"/>
      <c r="H58" s="32"/>
      <c r="I58" s="33"/>
      <c r="J58" s="33" t="n">
        <v>50.4907</v>
      </c>
      <c r="K58" s="34"/>
      <c r="L58" s="33"/>
      <c r="M58" s="35" t="n">
        <f aca="false">(F58*0.95*1000000)/(6.022E+023*1.6E-016)</f>
        <v>0.0155289978412488</v>
      </c>
      <c r="N58" s="35"/>
      <c r="O58" s="35"/>
      <c r="P58" s="35"/>
      <c r="Q58" s="35" t="n">
        <v>0.497822204001993</v>
      </c>
      <c r="R58" s="35"/>
      <c r="S58" s="35"/>
      <c r="T58" s="36" t="n">
        <f aca="false">MIN(M58:S58)</f>
        <v>0.0155289978412488</v>
      </c>
      <c r="U58" s="36" t="n">
        <f aca="false">MAX(M58:S58)</f>
        <v>0.497822204001993</v>
      </c>
      <c r="V58" s="37"/>
      <c r="W58" s="37"/>
      <c r="X58" s="37"/>
      <c r="Y58" s="38"/>
      <c r="Z58" s="37"/>
      <c r="AU58" s="40"/>
    </row>
    <row r="59" customFormat="false" ht="14.4" hidden="false" customHeight="false" outlineLevel="0" collapsed="false">
      <c r="A59" s="26"/>
      <c r="B59" s="27"/>
      <c r="C59" s="26"/>
      <c r="D59" s="1" t="s">
        <v>72</v>
      </c>
      <c r="E59" s="29" t="n">
        <v>1.09</v>
      </c>
      <c r="F59" s="30" t="n">
        <f aca="false">3500000*E59*0.000001</f>
        <v>3.815</v>
      </c>
      <c r="G59" s="31"/>
      <c r="H59" s="32"/>
      <c r="I59" s="33"/>
      <c r="J59" s="33"/>
      <c r="K59" s="34"/>
      <c r="L59" s="33"/>
      <c r="M59" s="35" t="n">
        <f aca="false">(F59*0.95*1000000)/(6.022E+023*1.6E-016)</f>
        <v>0.0376146836599137</v>
      </c>
      <c r="N59" s="35"/>
      <c r="O59" s="35"/>
      <c r="P59" s="35"/>
      <c r="Q59" s="35"/>
      <c r="R59" s="35"/>
      <c r="S59" s="35"/>
      <c r="T59" s="36" t="n">
        <f aca="false">MIN(M59:S59)</f>
        <v>0.0376146836599137</v>
      </c>
      <c r="U59" s="36"/>
      <c r="V59" s="37"/>
      <c r="W59" s="37"/>
      <c r="X59" s="37"/>
      <c r="Y59" s="38"/>
      <c r="Z59" s="37"/>
      <c r="AU59" s="40"/>
      <c r="BD59" s="41"/>
    </row>
    <row r="60" customFormat="false" ht="14.4" hidden="false" customHeight="false" outlineLevel="0" collapsed="false">
      <c r="A60" s="26"/>
      <c r="B60" s="27"/>
      <c r="C60" s="26"/>
      <c r="D60" s="1" t="s">
        <v>73</v>
      </c>
      <c r="E60" s="29" t="n">
        <v>2573</v>
      </c>
      <c r="F60" s="30" t="n">
        <f aca="false">3500000*E60*0.000001</f>
        <v>9005.5</v>
      </c>
      <c r="G60" s="31" t="n">
        <v>955</v>
      </c>
      <c r="H60" s="32" t="n">
        <v>17.07</v>
      </c>
      <c r="I60" s="33" t="n">
        <v>204.84</v>
      </c>
      <c r="J60" s="33" t="n">
        <v>254.293</v>
      </c>
      <c r="K60" s="34" t="n">
        <v>40059.7463207403</v>
      </c>
      <c r="L60" s="33" t="n">
        <v>3132.84903399122</v>
      </c>
      <c r="M60" s="35" t="n">
        <f aca="false">(F60*0.95*1000000)/(6.022E+023*1.6E-016)</f>
        <v>88.7913587678512</v>
      </c>
      <c r="N60" s="35" t="n">
        <v>9.41599551643972</v>
      </c>
      <c r="O60" s="35" t="n">
        <v>0.168304757555629</v>
      </c>
      <c r="P60" s="35" t="n">
        <v>2.01965709066755</v>
      </c>
      <c r="Q60" s="35" t="n">
        <v>2.50724790352042</v>
      </c>
      <c r="R60" s="35" t="n">
        <f aca="false">(K60*0.95*1000000)/(6.022E+023*1.6E-016)</f>
        <v>394.976326435396</v>
      </c>
      <c r="S60" s="35" t="n">
        <f aca="false">(L60*0.95*1000000)/(6.022E+023*1.6E-016)</f>
        <v>30.8888926259097</v>
      </c>
      <c r="T60" s="36" t="n">
        <f aca="false">MIN(M60:S60)</f>
        <v>0.168304757555629</v>
      </c>
      <c r="U60" s="36" t="n">
        <f aca="false">MAX(M60:S60)</f>
        <v>394.976326435396</v>
      </c>
      <c r="V60" s="37"/>
      <c r="W60" s="37"/>
      <c r="X60" s="37"/>
      <c r="Y60" s="38"/>
      <c r="Z60" s="37"/>
      <c r="AU60" s="40"/>
      <c r="BD60" s="42"/>
    </row>
    <row r="61" customFormat="false" ht="14.4" hidden="false" customHeight="false" outlineLevel="0" collapsed="false">
      <c r="A61" s="26"/>
      <c r="B61" s="27"/>
      <c r="C61" s="26"/>
      <c r="D61" s="1" t="s">
        <v>74</v>
      </c>
      <c r="E61" s="29" t="n">
        <v>2.07</v>
      </c>
      <c r="F61" s="30" t="n">
        <f aca="false">3500000*E61*0.000001</f>
        <v>7.245</v>
      </c>
      <c r="G61" s="31"/>
      <c r="H61" s="32"/>
      <c r="I61" s="33"/>
      <c r="J61" s="33"/>
      <c r="K61" s="34"/>
      <c r="L61" s="33"/>
      <c r="M61" s="35" t="n">
        <f aca="false">(F61*0.95*1000000)/(6.022E+023*1.6E-016)</f>
        <v>0.0714333900697442</v>
      </c>
      <c r="N61" s="35"/>
      <c r="O61" s="35"/>
      <c r="P61" s="35"/>
      <c r="Q61" s="35"/>
      <c r="R61" s="35"/>
      <c r="S61" s="35"/>
      <c r="T61" s="36" t="n">
        <f aca="false">MIN(M61:S61)</f>
        <v>0.0714333900697442</v>
      </c>
      <c r="U61" s="36"/>
      <c r="V61" s="37"/>
      <c r="W61" s="37"/>
      <c r="X61" s="37"/>
      <c r="Y61" s="38"/>
      <c r="Z61" s="37"/>
      <c r="AU61" s="40"/>
      <c r="BD61" s="42"/>
    </row>
    <row r="62" customFormat="false" ht="14.4" hidden="false" customHeight="false" outlineLevel="0" collapsed="false">
      <c r="A62" s="26"/>
      <c r="B62" s="27"/>
      <c r="C62" s="26"/>
      <c r="D62" s="1" t="s">
        <v>75</v>
      </c>
      <c r="E62" s="29" t="n">
        <v>2.14</v>
      </c>
      <c r="F62" s="30" t="n">
        <f aca="false">3500000*E62*0.000001</f>
        <v>7.49</v>
      </c>
      <c r="G62" s="31"/>
      <c r="H62" s="32"/>
      <c r="I62" s="33"/>
      <c r="J62" s="33"/>
      <c r="K62" s="34"/>
      <c r="L62" s="33"/>
      <c r="M62" s="35" t="n">
        <f aca="false">(F62*0.95*1000000)/(6.022E+023*1.6E-016)</f>
        <v>0.0738490119561607</v>
      </c>
      <c r="N62" s="35"/>
      <c r="O62" s="35"/>
      <c r="P62" s="35"/>
      <c r="Q62" s="35"/>
      <c r="R62" s="35"/>
      <c r="S62" s="35"/>
      <c r="T62" s="36" t="n">
        <f aca="false">MIN(M62:S62)</f>
        <v>0.0738490119561607</v>
      </c>
      <c r="U62" s="36"/>
      <c r="V62" s="37"/>
      <c r="W62" s="37"/>
      <c r="X62" s="37"/>
      <c r="Y62" s="38"/>
      <c r="Z62" s="37"/>
      <c r="AU62" s="40"/>
      <c r="BD62" s="42"/>
    </row>
    <row r="63" customFormat="false" ht="14.4" hidden="false" customHeight="false" outlineLevel="0" collapsed="false">
      <c r="A63" s="26"/>
      <c r="B63" s="27"/>
      <c r="C63" s="26"/>
      <c r="D63" s="1" t="s">
        <v>76</v>
      </c>
      <c r="E63" s="29" t="n">
        <v>66.6</v>
      </c>
      <c r="F63" s="30" t="n">
        <f aca="false">3500000*E63*0.000001</f>
        <v>233.1</v>
      </c>
      <c r="G63" s="31"/>
      <c r="H63" s="32"/>
      <c r="I63" s="33" t="n">
        <v>132.07</v>
      </c>
      <c r="J63" s="33"/>
      <c r="K63" s="34" t="n">
        <v>914.701510664597</v>
      </c>
      <c r="L63" s="33" t="n">
        <v>269.070555508896</v>
      </c>
      <c r="M63" s="35" t="n">
        <f aca="false">(F63*0.95*1000000)/(6.022E+023*1.6E-016)</f>
        <v>2.29829168050482</v>
      </c>
      <c r="N63" s="35"/>
      <c r="O63" s="35"/>
      <c r="P63" s="35" t="n">
        <v>1.30216809199601</v>
      </c>
      <c r="Q63" s="35"/>
      <c r="R63" s="35" t="n">
        <f aca="false">(K63*0.95*1000000)/(6.022E+023*1.6E-016)</f>
        <v>9.01866525999841</v>
      </c>
      <c r="S63" s="35" t="n">
        <f aca="false">(L63*0.95*1000000)/(6.022E+023*1.6E-016)</f>
        <v>2.65294988929603</v>
      </c>
      <c r="T63" s="36" t="n">
        <f aca="false">MIN(M63:S63)</f>
        <v>1.30216809199601</v>
      </c>
      <c r="U63" s="36" t="n">
        <f aca="false">MAX(M63:S63)</f>
        <v>9.01866525999841</v>
      </c>
      <c r="V63" s="37"/>
      <c r="W63" s="37"/>
      <c r="X63" s="37"/>
      <c r="Y63" s="38"/>
      <c r="Z63" s="37"/>
      <c r="AU63" s="40"/>
      <c r="BD63" s="42"/>
    </row>
    <row r="64" customFormat="false" ht="14.4" hidden="false" customHeight="false" outlineLevel="0" collapsed="false">
      <c r="A64" s="26"/>
      <c r="B64" s="27"/>
      <c r="C64" s="26"/>
      <c r="D64" s="1" t="s">
        <v>77</v>
      </c>
      <c r="E64" s="29" t="n">
        <v>2340</v>
      </c>
      <c r="F64" s="30" t="n">
        <f aca="false">3500000*E64*0.000001</f>
        <v>8190</v>
      </c>
      <c r="G64" s="31" t="n">
        <v>1040</v>
      </c>
      <c r="H64" s="32" t="n">
        <v>216.98</v>
      </c>
      <c r="I64" s="33"/>
      <c r="J64" s="33" t="n">
        <v>2409.53</v>
      </c>
      <c r="K64" s="34" t="n">
        <v>11899.5568046027</v>
      </c>
      <c r="L64" s="33" t="n">
        <v>5617.9792250722</v>
      </c>
      <c r="M64" s="35" t="n">
        <f aca="false">(F64*0.95*1000000)/(6.022E+023*1.6E-016)</f>
        <v>80.7507887744935</v>
      </c>
      <c r="N64" s="35" t="n">
        <v>10.2540684158087</v>
      </c>
      <c r="O64" s="35" t="n">
        <v>2.13935362005978</v>
      </c>
      <c r="P64" s="35"/>
      <c r="Q64" s="35" t="n">
        <v>23.7571975672534</v>
      </c>
      <c r="R64" s="35" t="n">
        <f aca="false">(K64*0.95*1000000)/(6.022E+023*1.6E-016)</f>
        <v>117.325836146344</v>
      </c>
      <c r="S64" s="35" t="n">
        <f aca="false">(L64*0.95*1000000)/(6.022E+023*1.6E-016)</f>
        <v>55.3914839735406</v>
      </c>
      <c r="T64" s="36" t="n">
        <f aca="false">MIN(M64:S64)</f>
        <v>2.13935362005978</v>
      </c>
      <c r="U64" s="36" t="n">
        <f aca="false">MAX(M64:S64)</f>
        <v>117.325836146344</v>
      </c>
      <c r="V64" s="37"/>
      <c r="W64" s="37"/>
      <c r="X64" s="37"/>
      <c r="Y64" s="38"/>
      <c r="Z64" s="37"/>
      <c r="AU64" s="40"/>
      <c r="BD64" s="42"/>
    </row>
    <row r="65" customFormat="false" ht="14.4" hidden="false" customHeight="false" outlineLevel="0" collapsed="false">
      <c r="A65" s="26"/>
      <c r="B65" s="27"/>
      <c r="C65" s="26"/>
      <c r="D65" s="1" t="s">
        <v>78</v>
      </c>
      <c r="E65" s="29" t="n">
        <v>211</v>
      </c>
      <c r="F65" s="30" t="n">
        <f aca="false">3500000*E65*0.000001</f>
        <v>738.5</v>
      </c>
      <c r="G65" s="31"/>
      <c r="H65" s="32" t="n">
        <v>158.66</v>
      </c>
      <c r="I65" s="33"/>
      <c r="J65" s="33" t="n">
        <v>3777.9</v>
      </c>
      <c r="K65" s="34" t="n">
        <v>44.4540832760509</v>
      </c>
      <c r="L65" s="33" t="n">
        <v>1298.26204742454</v>
      </c>
      <c r="M65" s="35" t="n">
        <f aca="false">(F65*0.95*1000000)/(6.022E+023*1.6E-016)</f>
        <v>7.28137454334108</v>
      </c>
      <c r="N65" s="35"/>
      <c r="O65" s="35" t="n">
        <v>1.56433701428097</v>
      </c>
      <c r="P65" s="35"/>
      <c r="Q65" s="35" t="n">
        <v>37.248889488542</v>
      </c>
      <c r="R65" s="35" t="n">
        <f aca="false">(K65*0.95*1000000)/(6.022E+023*1.6E-016)</f>
        <v>0.438303087764118</v>
      </c>
      <c r="S65" s="35" t="n">
        <f aca="false">(L65*0.95*1000000)/(6.022E+023*1.6E-016)</f>
        <v>12.8004498614799</v>
      </c>
      <c r="T65" s="36" t="n">
        <f aca="false">MIN(M65:S65)</f>
        <v>0.438303087764118</v>
      </c>
      <c r="U65" s="36" t="n">
        <f aca="false">MAX(M65:S65)</f>
        <v>37.248889488542</v>
      </c>
      <c r="V65" s="37"/>
      <c r="W65" s="37"/>
      <c r="X65" s="37"/>
      <c r="Y65" s="38"/>
      <c r="Z65" s="37"/>
      <c r="AU65" s="40"/>
      <c r="BD65" s="42"/>
    </row>
    <row r="66" customFormat="false" ht="14.4" hidden="false" customHeight="false" outlineLevel="0" collapsed="false">
      <c r="A66" s="26"/>
      <c r="B66" s="27"/>
      <c r="C66" s="26"/>
      <c r="D66" s="1" t="s">
        <v>79</v>
      </c>
      <c r="E66" s="29" t="n">
        <v>0.21</v>
      </c>
      <c r="F66" s="30" t="n">
        <f aca="false">3500000*E66*0.000001</f>
        <v>0.735</v>
      </c>
      <c r="G66" s="31"/>
      <c r="H66" s="32"/>
      <c r="I66" s="33"/>
      <c r="J66" s="33"/>
      <c r="K66" s="34"/>
      <c r="L66" s="33"/>
      <c r="M66" s="35" t="n">
        <f aca="false">(F66*0.95*1000000)/(6.022E+023*1.6E-016)</f>
        <v>0.00724686565924942</v>
      </c>
      <c r="N66" s="35"/>
      <c r="O66" s="35"/>
      <c r="P66" s="35"/>
      <c r="Q66" s="35"/>
      <c r="R66" s="35"/>
      <c r="S66" s="35"/>
      <c r="T66" s="36" t="n">
        <f aca="false">MIN(M66:S66)</f>
        <v>0.00724686565924942</v>
      </c>
      <c r="U66" s="36"/>
      <c r="V66" s="37"/>
      <c r="W66" s="37"/>
      <c r="X66" s="37"/>
      <c r="Y66" s="38"/>
      <c r="Z66" s="37"/>
      <c r="AU66" s="40"/>
      <c r="BD66" s="42"/>
    </row>
    <row r="67" customFormat="false" ht="14.4" hidden="false" customHeight="false" outlineLevel="0" collapsed="false">
      <c r="A67" s="26"/>
      <c r="B67" s="27"/>
      <c r="C67" s="26"/>
      <c r="D67" s="1" t="s">
        <v>80</v>
      </c>
      <c r="E67" s="29" t="n">
        <v>884</v>
      </c>
      <c r="F67" s="30" t="n">
        <f aca="false">3500000*E67*0.000001</f>
        <v>3094</v>
      </c>
      <c r="G67" s="31" t="n">
        <v>295</v>
      </c>
      <c r="H67" s="32"/>
      <c r="I67" s="33" t="n">
        <v>8.6839</v>
      </c>
      <c r="J67" s="33" t="n">
        <v>279.878</v>
      </c>
      <c r="K67" s="34" t="n">
        <v>9107.23899514806</v>
      </c>
      <c r="L67" s="33" t="n">
        <v>3664.45556533878</v>
      </c>
      <c r="M67" s="35" t="n">
        <f aca="false">(F67*0.95*1000000)/(6.022E+023*1.6E-016)</f>
        <v>30.5058535370309</v>
      </c>
      <c r="N67" s="35" t="n">
        <v>2.90860594486881</v>
      </c>
      <c r="O67" s="35"/>
      <c r="P67" s="35" t="n">
        <v>0.0856204853038857</v>
      </c>
      <c r="Q67" s="35" t="n">
        <v>2.75950784623049</v>
      </c>
      <c r="R67" s="35" t="n">
        <f aca="false">(K67*0.95*1000000)/(6.022E+023*1.6E-016)</f>
        <v>89.7944728224702</v>
      </c>
      <c r="S67" s="35" t="n">
        <f aca="false">(L67*0.95*1000000)/(6.022E+023*1.6E-016)</f>
        <v>36.1303635323796</v>
      </c>
      <c r="T67" s="36" t="n">
        <f aca="false">MIN(M67:S67)</f>
        <v>0.0856204853038857</v>
      </c>
      <c r="U67" s="36" t="n">
        <f aca="false">MAX(M67:S67)</f>
        <v>89.7944728224702</v>
      </c>
      <c r="V67" s="37"/>
      <c r="W67" s="37"/>
      <c r="X67" s="37"/>
      <c r="Y67" s="38"/>
      <c r="Z67" s="37"/>
      <c r="AU67" s="40"/>
    </row>
    <row r="68" customFormat="false" ht="14.4" hidden="false" customHeight="false" outlineLevel="0" collapsed="false">
      <c r="A68" s="26"/>
      <c r="B68" s="27"/>
      <c r="C68" s="26"/>
      <c r="D68" s="1" t="s">
        <v>81</v>
      </c>
      <c r="E68" s="29" t="n">
        <v>185</v>
      </c>
      <c r="F68" s="30" t="n">
        <f aca="false">3500000*E68*0.000001</f>
        <v>647.5</v>
      </c>
      <c r="G68" s="31"/>
      <c r="H68" s="32"/>
      <c r="I68" s="33" t="n">
        <v>90.61</v>
      </c>
      <c r="J68" s="33"/>
      <c r="K68" s="34" t="n">
        <v>1044.67441221342</v>
      </c>
      <c r="L68" s="33" t="n">
        <v>179.926631949782</v>
      </c>
      <c r="M68" s="35" t="n">
        <f aca="false">(F68*0.95*1000000)/(6.022E+023*1.6E-016)</f>
        <v>6.38414355695782</v>
      </c>
      <c r="N68" s="35"/>
      <c r="O68" s="35"/>
      <c r="P68" s="35" t="n">
        <v>0.893385710727333</v>
      </c>
      <c r="Q68" s="35"/>
      <c r="R68" s="35" t="n">
        <f aca="false">(K68*0.95*1000000)/(6.022E+023*1.6E-016)</f>
        <v>10.3001566298857</v>
      </c>
      <c r="S68" s="35" t="n">
        <f aca="false">(L68*0.95*1000000)/(6.022E+023*1.6E-016)</f>
        <v>1.77401922484528</v>
      </c>
      <c r="T68" s="36" t="n">
        <f aca="false">MIN(M68:S68)</f>
        <v>0.893385710727333</v>
      </c>
      <c r="U68" s="36" t="n">
        <f aca="false">MAX(M68:S68)</f>
        <v>10.3001566298857</v>
      </c>
      <c r="V68" s="37"/>
      <c r="W68" s="37"/>
      <c r="X68" s="37"/>
      <c r="Y68" s="38"/>
      <c r="Z68" s="37"/>
      <c r="AU68" s="40"/>
      <c r="BD68" s="41"/>
    </row>
    <row r="69" customFormat="false" ht="14.4" hidden="false" customHeight="false" outlineLevel="0" collapsed="false">
      <c r="A69" s="26"/>
      <c r="B69" s="27"/>
      <c r="C69" s="26"/>
      <c r="D69" s="1" t="s">
        <v>82</v>
      </c>
      <c r="E69" s="29" t="n">
        <v>0.04</v>
      </c>
      <c r="F69" s="30" t="n">
        <f aca="false">3500000*E69*0.000001</f>
        <v>0.14</v>
      </c>
      <c r="G69" s="31"/>
      <c r="H69" s="32"/>
      <c r="I69" s="33"/>
      <c r="J69" s="33"/>
      <c r="K69" s="34"/>
      <c r="L69" s="33"/>
      <c r="M69" s="35" t="n">
        <f aca="false">(F69*0.95*1000000)/(6.022E+023*1.6E-016)</f>
        <v>0.00138035536366656</v>
      </c>
      <c r="N69" s="35"/>
      <c r="O69" s="35"/>
      <c r="P69" s="35"/>
      <c r="Q69" s="35"/>
      <c r="R69" s="35"/>
      <c r="S69" s="35"/>
      <c r="T69" s="36" t="n">
        <f aca="false">MIN(M69:S69)</f>
        <v>0.00138035536366656</v>
      </c>
      <c r="U69" s="36"/>
      <c r="V69" s="37"/>
      <c r="W69" s="37"/>
      <c r="X69" s="37"/>
      <c r="Y69" s="38"/>
      <c r="Z69" s="37"/>
      <c r="AU69" s="40"/>
    </row>
    <row r="70" customFormat="false" ht="14.4" hidden="false" customHeight="false" outlineLevel="0" collapsed="false">
      <c r="A70" s="26"/>
      <c r="B70" s="27"/>
      <c r="C70" s="26"/>
      <c r="D70" s="1" t="s">
        <v>83</v>
      </c>
      <c r="E70" s="29" t="n">
        <v>0.01</v>
      </c>
      <c r="F70" s="30" t="n">
        <f aca="false">3500000*E70*0.000001</f>
        <v>0.035</v>
      </c>
      <c r="G70" s="31"/>
      <c r="H70" s="32"/>
      <c r="I70" s="33"/>
      <c r="J70" s="33"/>
      <c r="K70" s="34"/>
      <c r="L70" s="33"/>
      <c r="M70" s="35" t="n">
        <f aca="false">(F70*0.95*1000000)/(6.022E+023*1.6E-016)</f>
        <v>0.000345088840916639</v>
      </c>
      <c r="N70" s="35"/>
      <c r="O70" s="35"/>
      <c r="P70" s="35"/>
      <c r="Q70" s="35"/>
      <c r="R70" s="35"/>
      <c r="S70" s="35"/>
      <c r="T70" s="36" t="n">
        <f aca="false">MIN(M70:S70)</f>
        <v>0.000345088840916639</v>
      </c>
      <c r="U70" s="36"/>
      <c r="V70" s="37"/>
      <c r="W70" s="37"/>
      <c r="X70" s="37"/>
      <c r="Y70" s="38"/>
      <c r="Z70" s="37"/>
      <c r="AU70" s="40"/>
    </row>
    <row r="71" customFormat="false" ht="14.4" hidden="false" customHeight="false" outlineLevel="0" collapsed="false">
      <c r="A71" s="26"/>
      <c r="B71" s="27"/>
      <c r="C71" s="26"/>
      <c r="D71" s="1" t="s">
        <v>84</v>
      </c>
      <c r="E71" s="29" t="n">
        <v>0.27</v>
      </c>
      <c r="F71" s="30" t="n">
        <f aca="false">3500000*E71*0.000001</f>
        <v>0.945</v>
      </c>
      <c r="G71" s="31"/>
      <c r="H71" s="32"/>
      <c r="I71" s="33"/>
      <c r="J71" s="33" t="n">
        <v>40.4676</v>
      </c>
      <c r="K71" s="34"/>
      <c r="L71" s="33"/>
      <c r="M71" s="35" t="n">
        <f aca="false">(F71*0.95*1000000)/(6.022E+023*1.6E-016)</f>
        <v>0.00931739870474925</v>
      </c>
      <c r="N71" s="35"/>
      <c r="O71" s="35"/>
      <c r="P71" s="35"/>
      <c r="Q71" s="35" t="n">
        <v>0.398997633676519</v>
      </c>
      <c r="R71" s="35"/>
      <c r="S71" s="35"/>
      <c r="T71" s="36" t="n">
        <f aca="false">MIN(M71:S71)</f>
        <v>0.00931739870474925</v>
      </c>
      <c r="U71" s="36" t="n">
        <f aca="false">MAX(M71:S71)</f>
        <v>0.398997633676519</v>
      </c>
      <c r="V71" s="37"/>
      <c r="W71" s="37"/>
      <c r="X71" s="37"/>
      <c r="Y71" s="38"/>
      <c r="Z71" s="37"/>
      <c r="AU71" s="40"/>
    </row>
    <row r="72" customFormat="false" ht="14.4" hidden="false" customHeight="false" outlineLevel="0" collapsed="false">
      <c r="A72" s="26"/>
      <c r="B72" s="27"/>
      <c r="C72" s="26"/>
      <c r="D72" s="1" t="s">
        <v>85</v>
      </c>
      <c r="E72" s="29" t="n">
        <v>2044</v>
      </c>
      <c r="F72" s="30" t="n">
        <f aca="false">3500000*E72*0.000001</f>
        <v>7154</v>
      </c>
      <c r="G72" s="31"/>
      <c r="H72" s="32" t="n">
        <v>99.64</v>
      </c>
      <c r="I72" s="33" t="n">
        <v>1877.4</v>
      </c>
      <c r="J72" s="33" t="n">
        <v>958.367</v>
      </c>
      <c r="K72" s="34" t="n">
        <v>28520.8411560396</v>
      </c>
      <c r="L72" s="33" t="n">
        <v>3860.61693762496</v>
      </c>
      <c r="M72" s="35" t="n">
        <f aca="false">(F72*0.95*1000000)/(6.022E+023*1.6E-016)</f>
        <v>70.536159083361</v>
      </c>
      <c r="N72" s="35"/>
      <c r="O72" s="35" t="n">
        <v>0.982418631683826</v>
      </c>
      <c r="P72" s="35" t="n">
        <v>18.5105654267685</v>
      </c>
      <c r="Q72" s="35" t="n">
        <v>9.4491930629359</v>
      </c>
      <c r="R72" s="35" t="n">
        <f aca="false">(K72*0.95*1000000)/(6.022E+023*1.6E-016)</f>
        <v>281.20640047158</v>
      </c>
      <c r="S72" s="35" t="n">
        <f aca="false">(L72*0.95*1000000)/(6.022E+023*1.6E-016)</f>
        <v>38.064452120804</v>
      </c>
      <c r="T72" s="36" t="n">
        <f aca="false">MIN(M72:S72)</f>
        <v>0.982418631683826</v>
      </c>
      <c r="U72" s="36" t="n">
        <f aca="false">MAX(M72:S72)</f>
        <v>281.20640047158</v>
      </c>
      <c r="V72" s="37"/>
      <c r="W72" s="37"/>
      <c r="X72" s="37"/>
      <c r="Y72" s="38"/>
      <c r="Z72" s="37"/>
      <c r="AU72" s="40"/>
    </row>
    <row r="73" customFormat="false" ht="14.4" hidden="false" customHeight="false" outlineLevel="0" collapsed="false">
      <c r="A73" s="26"/>
      <c r="B73" s="27"/>
      <c r="C73" s="26"/>
      <c r="D73" s="1" t="s">
        <v>86</v>
      </c>
      <c r="E73" s="29" t="n">
        <v>819</v>
      </c>
      <c r="F73" s="30" t="n">
        <f aca="false">3500000*E73*0.000001</f>
        <v>2866.5</v>
      </c>
      <c r="G73" s="31"/>
      <c r="H73" s="32"/>
      <c r="I73" s="33" t="n">
        <v>682.04</v>
      </c>
      <c r="J73" s="33" t="n">
        <v>1359.3</v>
      </c>
      <c r="K73" s="34" t="n">
        <v>2326.99579658134</v>
      </c>
      <c r="L73" s="33" t="n">
        <v>457.290687443942</v>
      </c>
      <c r="M73" s="35" t="n">
        <f aca="false">(F73*0.95*1000000)/(6.022E+023*1.6E-016)</f>
        <v>28.2627760710727</v>
      </c>
      <c r="N73" s="35"/>
      <c r="O73" s="35"/>
      <c r="P73" s="35" t="n">
        <v>6.7246969445367</v>
      </c>
      <c r="Q73" s="35" t="n">
        <v>13.4022646130853</v>
      </c>
      <c r="R73" s="35" t="n">
        <f aca="false">(K73*0.95*1000000)/(6.022E+023*1.6E-016)</f>
        <v>22.9434366360042</v>
      </c>
      <c r="S73" s="35" t="n">
        <f aca="false">(L73*0.95*1000000)/(6.022E+023*1.6E-016)</f>
        <v>4.50874037977152</v>
      </c>
      <c r="T73" s="36" t="n">
        <f aca="false">MIN(M73:S73)</f>
        <v>4.50874037977152</v>
      </c>
      <c r="U73" s="36" t="n">
        <f aca="false">MAX(M73:S73)</f>
        <v>28.2627760710727</v>
      </c>
      <c r="V73" s="37"/>
      <c r="W73" s="37"/>
      <c r="X73" s="37"/>
      <c r="Y73" s="38"/>
      <c r="Z73" s="37"/>
      <c r="AU73" s="40"/>
    </row>
    <row r="74" customFormat="false" ht="14.4" hidden="false" customHeight="false" outlineLevel="0" collapsed="false">
      <c r="A74" s="26"/>
      <c r="B74" s="27"/>
      <c r="C74" s="26"/>
      <c r="D74" s="1" t="s">
        <v>87</v>
      </c>
      <c r="E74" s="29" t="n">
        <v>701</v>
      </c>
      <c r="F74" s="30" t="n">
        <f aca="false">3500000*E74*0.000001</f>
        <v>2453.5</v>
      </c>
      <c r="G74" s="31" t="n">
        <v>1040</v>
      </c>
      <c r="H74" s="32" t="n">
        <v>54.08</v>
      </c>
      <c r="I74" s="33" t="n">
        <v>101.7</v>
      </c>
      <c r="J74" s="33" t="n">
        <v>370.032</v>
      </c>
      <c r="K74" s="34" t="n">
        <v>16819.40486414</v>
      </c>
      <c r="L74" s="33" t="n">
        <v>3331.7083181821</v>
      </c>
      <c r="M74" s="35" t="n">
        <f aca="false">(F74*0.95*1000000)/(6.022E+023*1.6E-016)</f>
        <v>24.1907277482564</v>
      </c>
      <c r="N74" s="35" t="n">
        <v>10.2540684158087</v>
      </c>
      <c r="O74" s="35" t="n">
        <v>0.533211557622052</v>
      </c>
      <c r="P74" s="35" t="n">
        <v>1.00272957489206</v>
      </c>
      <c r="Q74" s="35" t="n">
        <v>3.64839754234474</v>
      </c>
      <c r="R74" s="35" t="n">
        <f aca="false">(K74*0.95*1000000)/(6.022E+023*1.6E-016)</f>
        <v>165.833969413535</v>
      </c>
      <c r="S74" s="35" t="n">
        <f aca="false">(L74*0.95*1000000)/(6.022E+023*1.6E-016)</f>
        <v>32.8495817655367</v>
      </c>
      <c r="T74" s="36" t="n">
        <f aca="false">MIN(M74:S74)</f>
        <v>0.533211557622052</v>
      </c>
      <c r="U74" s="36" t="n">
        <f aca="false">MAX(M74:S74)</f>
        <v>165.833969413535</v>
      </c>
      <c r="V74" s="37"/>
      <c r="W74" s="37"/>
      <c r="X74" s="37"/>
      <c r="Y74" s="38"/>
      <c r="Z74" s="37"/>
      <c r="AU74" s="40"/>
    </row>
    <row r="75" customFormat="false" ht="14.4" hidden="false" customHeight="false" outlineLevel="0" collapsed="false">
      <c r="A75" s="26"/>
      <c r="B75" s="27"/>
      <c r="C75" s="26"/>
      <c r="D75" s="1" t="s">
        <v>88</v>
      </c>
      <c r="E75" s="29" t="n">
        <v>9.97</v>
      </c>
      <c r="F75" s="30" t="n">
        <f aca="false">3500000*E75*0.000001</f>
        <v>34.895</v>
      </c>
      <c r="G75" s="31"/>
      <c r="H75" s="32"/>
      <c r="I75" s="33"/>
      <c r="J75" s="33" t="n">
        <v>15.8433</v>
      </c>
      <c r="K75" s="34" t="n">
        <v>146.169720047707</v>
      </c>
      <c r="L75" s="33" t="n">
        <v>54.3280503279917</v>
      </c>
      <c r="M75" s="35" t="n">
        <f aca="false">(F75*0.95*1000000)/(6.022E+023*1.6E-016)</f>
        <v>0.344053574393889</v>
      </c>
      <c r="N75" s="35"/>
      <c r="O75" s="35"/>
      <c r="P75" s="35"/>
      <c r="Q75" s="35" t="n">
        <v>0.15620988666556</v>
      </c>
      <c r="R75" s="35" t="n">
        <f aca="false">(K75*0.95*1000000)/(6.022E+023*1.6E-016)</f>
        <v>1.44118683623922</v>
      </c>
      <c r="S75" s="35" t="n">
        <f aca="false">(L75*0.95*1000000)/(6.022E+023*1.6E-016)</f>
        <v>0.535657254769928</v>
      </c>
      <c r="T75" s="36" t="n">
        <f aca="false">MIN(M75:S75)</f>
        <v>0.15620988666556</v>
      </c>
      <c r="U75" s="36" t="n">
        <f aca="false">MAX(M75:S75)</f>
        <v>1.44118683623922</v>
      </c>
      <c r="V75" s="37"/>
      <c r="W75" s="37"/>
      <c r="X75" s="37"/>
      <c r="Y75" s="38"/>
      <c r="Z75" s="37"/>
      <c r="AU75" s="40"/>
      <c r="BD75" s="42"/>
    </row>
    <row r="76" customFormat="false" ht="14.4" hidden="false" customHeight="false" outlineLevel="0" collapsed="false">
      <c r="A76" s="26"/>
      <c r="B76" s="27"/>
      <c r="C76" s="26"/>
      <c r="D76" s="1" t="s">
        <v>89</v>
      </c>
      <c r="E76" s="29" t="n">
        <v>0.46</v>
      </c>
      <c r="F76" s="30" t="n">
        <f aca="false">3500000*E76*0.000001</f>
        <v>1.61</v>
      </c>
      <c r="G76" s="31"/>
      <c r="H76" s="32"/>
      <c r="I76" s="33"/>
      <c r="J76" s="33"/>
      <c r="K76" s="34"/>
      <c r="L76" s="33"/>
      <c r="M76" s="35" t="n">
        <f aca="false">(F76*0.95*1000000)/(6.022E+023*1.6E-016)</f>
        <v>0.0158740866821654</v>
      </c>
      <c r="N76" s="35"/>
      <c r="O76" s="35"/>
      <c r="P76" s="35"/>
      <c r="Q76" s="35"/>
      <c r="R76" s="35"/>
      <c r="S76" s="35"/>
      <c r="T76" s="36" t="n">
        <f aca="false">MIN(M76:S76)</f>
        <v>0.0158740866821654</v>
      </c>
      <c r="U76" s="36"/>
      <c r="V76" s="37"/>
      <c r="W76" s="37"/>
      <c r="X76" s="37"/>
      <c r="Y76" s="38"/>
      <c r="Z76" s="37"/>
      <c r="AU76" s="40"/>
      <c r="BD76" s="42"/>
    </row>
    <row r="77" customFormat="false" ht="14.4" hidden="false" customHeight="false" outlineLevel="0" collapsed="false">
      <c r="A77" s="26"/>
      <c r="B77" s="27"/>
      <c r="C77" s="26"/>
      <c r="D77" s="1" t="s">
        <v>90</v>
      </c>
      <c r="E77" s="29" t="s">
        <v>63</v>
      </c>
      <c r="F77" s="30"/>
      <c r="G77" s="31"/>
      <c r="H77" s="32"/>
      <c r="I77" s="33"/>
      <c r="J77" s="33"/>
      <c r="K77" s="34"/>
      <c r="L77" s="33"/>
      <c r="M77" s="35"/>
      <c r="N77" s="35"/>
      <c r="O77" s="35"/>
      <c r="P77" s="35"/>
      <c r="Q77" s="35"/>
      <c r="R77" s="35"/>
      <c r="S77" s="35"/>
      <c r="T77" s="36" t="s">
        <v>91</v>
      </c>
      <c r="U77" s="36"/>
      <c r="V77" s="37"/>
      <c r="W77" s="37"/>
      <c r="X77" s="37"/>
      <c r="Y77" s="38"/>
      <c r="Z77" s="37"/>
      <c r="AU77" s="40"/>
    </row>
    <row r="78" customFormat="false" ht="14.4" hidden="false" customHeight="false" outlineLevel="0" collapsed="false">
      <c r="A78" s="26"/>
      <c r="B78" s="27"/>
      <c r="C78" s="26"/>
      <c r="D78" s="1" t="s">
        <v>92</v>
      </c>
      <c r="E78" s="29" t="s">
        <v>63</v>
      </c>
      <c r="F78" s="30"/>
      <c r="G78" s="31"/>
      <c r="H78" s="32"/>
      <c r="I78" s="33"/>
      <c r="J78" s="33"/>
      <c r="K78" s="34"/>
      <c r="L78" s="33"/>
      <c r="M78" s="35"/>
      <c r="N78" s="35"/>
      <c r="O78" s="35"/>
      <c r="P78" s="35"/>
      <c r="Q78" s="35"/>
      <c r="R78" s="35"/>
      <c r="S78" s="35"/>
      <c r="T78" s="36" t="s">
        <v>91</v>
      </c>
      <c r="U78" s="36"/>
      <c r="V78" s="37"/>
      <c r="W78" s="37"/>
      <c r="X78" s="37"/>
      <c r="Y78" s="38"/>
      <c r="Z78" s="37"/>
      <c r="AU78" s="40"/>
    </row>
    <row r="79" customFormat="false" ht="14.4" hidden="false" customHeight="false" outlineLevel="0" collapsed="false">
      <c r="A79" s="26"/>
      <c r="B79" s="27"/>
      <c r="C79" s="26"/>
      <c r="D79" s="1" t="s">
        <v>93</v>
      </c>
      <c r="E79" s="29" t="n">
        <v>495</v>
      </c>
      <c r="F79" s="30" t="n">
        <f aca="false">3500000*E79*0.000001</f>
        <v>1732.5</v>
      </c>
      <c r="G79" s="31"/>
      <c r="H79" s="32"/>
      <c r="I79" s="33"/>
      <c r="J79" s="33" t="n">
        <v>948.144</v>
      </c>
      <c r="K79" s="34" t="n">
        <v>5760.24118105805</v>
      </c>
      <c r="L79" s="33" t="n">
        <v>1179.6846325957</v>
      </c>
      <c r="M79" s="35" t="n">
        <f aca="false">(F79*0.95*1000000)/(6.022E+023*1.6E-016)</f>
        <v>17.0818976253736</v>
      </c>
      <c r="N79" s="35"/>
      <c r="O79" s="35"/>
      <c r="P79" s="35"/>
      <c r="Q79" s="35" t="n">
        <v>9.34839754234474</v>
      </c>
      <c r="R79" s="35" t="n">
        <f aca="false">(K79*0.95*1000000)/(6.022E+023*1.6E-016)</f>
        <v>56.7941415020461</v>
      </c>
      <c r="S79" s="35" t="n">
        <f aca="false">(L79*0.95*1000000)/(6.022E+023*1.6E-016)</f>
        <v>11.6313143574177</v>
      </c>
      <c r="T79" s="36" t="n">
        <f aca="false">MIN(M79:S79)</f>
        <v>9.34839754234474</v>
      </c>
      <c r="U79" s="36" t="n">
        <f aca="false">MAX(M79:S79)</f>
        <v>56.7941415020461</v>
      </c>
      <c r="V79" s="37"/>
      <c r="W79" s="37"/>
      <c r="X79" s="37"/>
      <c r="Y79" s="38"/>
      <c r="Z79" s="37"/>
      <c r="AU79" s="40"/>
    </row>
    <row r="80" customFormat="false" ht="14.4" hidden="false" customHeight="false" outlineLevel="0" collapsed="false">
      <c r="A80" s="26"/>
      <c r="B80" s="27"/>
      <c r="C80" s="26"/>
      <c r="D80" s="1" t="s">
        <v>94</v>
      </c>
      <c r="E80" s="29" t="n">
        <v>2974</v>
      </c>
      <c r="F80" s="30" t="n">
        <f aca="false">3500000*E80*0.000001</f>
        <v>10409</v>
      </c>
      <c r="G80" s="31" t="n">
        <v>414</v>
      </c>
      <c r="H80" s="32"/>
      <c r="I80" s="33" t="n">
        <v>344.25</v>
      </c>
      <c r="J80" s="33" t="n">
        <v>1.16328</v>
      </c>
      <c r="K80" s="34" t="n">
        <v>71243.1307447624</v>
      </c>
      <c r="L80" s="33" t="n">
        <v>1898.1448411057</v>
      </c>
      <c r="M80" s="35" t="n">
        <f aca="false">(F80*0.95*1000000)/(6.022E+023*1.6E-016)</f>
        <v>102.629421288608</v>
      </c>
      <c r="N80" s="35" t="n">
        <v>4.08190800398539</v>
      </c>
      <c r="O80" s="35"/>
      <c r="P80" s="35" t="n">
        <v>3.39419524244437</v>
      </c>
      <c r="Q80" s="35" t="n">
        <v>0.0114695699103288</v>
      </c>
      <c r="R80" s="35" t="n">
        <f aca="false">(K80*0.95*1000000)/(6.022E+023*1.6E-016)</f>
        <v>702.434554628075</v>
      </c>
      <c r="S80" s="35" t="n">
        <f aca="false">(L80*0.95*1000000)/(6.022E+023*1.6E-016)</f>
        <v>18.7151029459732</v>
      </c>
      <c r="T80" s="36" t="n">
        <f aca="false">MIN(M80:S80)</f>
        <v>0.0114695699103288</v>
      </c>
      <c r="U80" s="36" t="n">
        <f aca="false">MAX(M80:S80)</f>
        <v>702.434554628075</v>
      </c>
      <c r="V80" s="37"/>
      <c r="W80" s="37"/>
      <c r="X80" s="37"/>
      <c r="Y80" s="38"/>
      <c r="Z80" s="37"/>
      <c r="AU80" s="40"/>
      <c r="BD80" s="41"/>
    </row>
    <row r="81" customFormat="false" ht="14.4" hidden="false" customHeight="false" outlineLevel="0" collapsed="false">
      <c r="A81" s="26"/>
      <c r="B81" s="27"/>
      <c r="C81" s="26"/>
      <c r="D81" s="1" t="s">
        <v>95</v>
      </c>
      <c r="E81" s="29" t="n">
        <v>360</v>
      </c>
      <c r="F81" s="30" t="n">
        <f aca="false">3500000*E81*0.000001</f>
        <v>1260</v>
      </c>
      <c r="G81" s="31" t="n">
        <v>424</v>
      </c>
      <c r="H81" s="32"/>
      <c r="I81" s="33"/>
      <c r="J81" s="33"/>
      <c r="K81" s="34" t="n">
        <v>17212.0297569735</v>
      </c>
      <c r="L81" s="33" t="n">
        <v>391.184282315819</v>
      </c>
      <c r="M81" s="35" t="n">
        <f aca="false">(F81*0.95*1000000)/(6.022E+023*1.6E-016)</f>
        <v>12.423198272999</v>
      </c>
      <c r="N81" s="35" t="n">
        <v>4.18050481567585</v>
      </c>
      <c r="O81" s="35"/>
      <c r="P81" s="35"/>
      <c r="Q81" s="35"/>
      <c r="R81" s="35" t="n">
        <f aca="false">(K81*0.95*1000000)/(6.022E+023*1.6E-016)</f>
        <v>169.705125675905</v>
      </c>
      <c r="S81" s="35" t="n">
        <f aca="false">(L81*0.95*1000000)/(6.022E+023*1.6E-016)</f>
        <v>3.85695230197638</v>
      </c>
      <c r="T81" s="36" t="n">
        <f aca="false">MIN(M81:S81)</f>
        <v>3.85695230197638</v>
      </c>
      <c r="U81" s="36" t="n">
        <f aca="false">MAX(M81:S81)</f>
        <v>169.705125675905</v>
      </c>
      <c r="V81" s="37"/>
      <c r="W81" s="37"/>
      <c r="X81" s="37"/>
      <c r="Y81" s="38"/>
      <c r="Z81" s="37"/>
      <c r="AU81" s="40"/>
      <c r="BD81" s="42"/>
    </row>
    <row r="82" customFormat="false" ht="14.4" hidden="false" customHeight="false" outlineLevel="0" collapsed="false">
      <c r="A82" s="26"/>
      <c r="B82" s="27"/>
      <c r="C82" s="26"/>
      <c r="D82" s="1" t="s">
        <v>96</v>
      </c>
      <c r="E82" s="29" t="n">
        <v>289</v>
      </c>
      <c r="F82" s="30" t="n">
        <f aca="false">3500000*E82*0.000001</f>
        <v>1011.5</v>
      </c>
      <c r="G82" s="31" t="n">
        <v>613</v>
      </c>
      <c r="H82" s="32" t="n">
        <v>16.12</v>
      </c>
      <c r="I82" s="33" t="n">
        <v>135.01</v>
      </c>
      <c r="J82" s="33" t="n">
        <v>287.711</v>
      </c>
      <c r="K82" s="34" t="n">
        <v>1466.85627504425</v>
      </c>
      <c r="L82" s="33" t="n">
        <v>1385.05270572291</v>
      </c>
      <c r="M82" s="35" t="n">
        <f aca="false">(F82*0.95*1000000)/(6.022E+023*1.6E-016)</f>
        <v>9.97306750249087</v>
      </c>
      <c r="N82" s="35" t="n">
        <v>6.04398455662571</v>
      </c>
      <c r="O82" s="35" t="n">
        <v>0.158938060445035</v>
      </c>
      <c r="P82" s="35" t="n">
        <v>1.33115555463301</v>
      </c>
      <c r="Q82" s="35" t="n">
        <v>2.83673872882763</v>
      </c>
      <c r="R82" s="35" t="n">
        <f aca="false">(K82*0.95*1000000)/(6.022E+023*1.6E-016)</f>
        <v>14.462735192752</v>
      </c>
      <c r="S82" s="35" t="n">
        <f aca="false">(L82*0.95*1000000)/(6.022E+023*1.6E-016)</f>
        <v>13.6561780807536</v>
      </c>
      <c r="T82" s="36" t="n">
        <f aca="false">MIN(M82:S82)</f>
        <v>0.158938060445035</v>
      </c>
      <c r="U82" s="36" t="n">
        <f aca="false">MAX(M82:S82)</f>
        <v>14.462735192752</v>
      </c>
      <c r="V82" s="37"/>
      <c r="W82" s="37"/>
      <c r="X82" s="37"/>
      <c r="Y82" s="38"/>
      <c r="Z82" s="37"/>
      <c r="AU82" s="40"/>
    </row>
    <row r="83" customFormat="false" ht="14.4" hidden="false" customHeight="false" outlineLevel="0" collapsed="false">
      <c r="A83" s="26"/>
      <c r="B83" s="27"/>
      <c r="C83" s="26"/>
      <c r="D83" s="1" t="s">
        <v>97</v>
      </c>
      <c r="E83" s="29" t="n">
        <v>87.8</v>
      </c>
      <c r="F83" s="30" t="n">
        <f aca="false">3500000*E83*0.000001</f>
        <v>307.3</v>
      </c>
      <c r="G83" s="31"/>
      <c r="H83" s="32" t="n">
        <v>54.08</v>
      </c>
      <c r="I83" s="33"/>
      <c r="J83" s="33" t="n">
        <v>110.747</v>
      </c>
      <c r="K83" s="34" t="n">
        <v>1399.84454897728</v>
      </c>
      <c r="L83" s="33" t="n">
        <v>1495.81840994517</v>
      </c>
      <c r="M83" s="35" t="n">
        <f aca="false">(F83*0.95*1000000)/(6.022E+023*1.6E-016)</f>
        <v>3.02988002324809</v>
      </c>
      <c r="N83" s="35"/>
      <c r="O83" s="35" t="n">
        <v>0.533211557622052</v>
      </c>
      <c r="P83" s="35"/>
      <c r="Q83" s="35" t="n">
        <v>1.09193011042843</v>
      </c>
      <c r="R83" s="35" t="n">
        <f aca="false">(K83*0.95*1000000)/(6.022E+023*1.6E-016)</f>
        <v>13.8020209391442</v>
      </c>
      <c r="S83" s="35" t="n">
        <f aca="false">(L83*0.95*1000000)/(6.022E+023*1.6E-016)</f>
        <v>14.74829260885</v>
      </c>
      <c r="T83" s="36" t="n">
        <f aca="false">MIN(M83:S83)</f>
        <v>0.533211557622052</v>
      </c>
      <c r="U83" s="36" t="n">
        <f aca="false">MAX(M83:S83)</f>
        <v>14.74829260885</v>
      </c>
      <c r="V83" s="37"/>
      <c r="W83" s="37"/>
      <c r="X83" s="37"/>
      <c r="Y83" s="38"/>
      <c r="Z83" s="37"/>
      <c r="AU83" s="40"/>
      <c r="BD83" s="42"/>
    </row>
    <row r="84" customFormat="false" ht="14.4" hidden="false" customHeight="false" outlineLevel="0" collapsed="false">
      <c r="A84" s="26"/>
      <c r="B84" s="27"/>
      <c r="C84" s="26"/>
      <c r="D84" s="1" t="s">
        <v>98</v>
      </c>
      <c r="E84" s="29" t="n">
        <v>364</v>
      </c>
      <c r="F84" s="30" t="n">
        <f aca="false">3500000*E84*0.000001</f>
        <v>1274</v>
      </c>
      <c r="G84" s="31"/>
      <c r="H84" s="32"/>
      <c r="I84" s="33"/>
      <c r="J84" s="33"/>
      <c r="K84" s="34" t="n">
        <v>25.5791668399309</v>
      </c>
      <c r="L84" s="33" t="n">
        <v>120.524417414544</v>
      </c>
      <c r="M84" s="35" t="n">
        <f aca="false">(F84*0.95*1000000)/(6.022E+023*1.6E-016)</f>
        <v>12.5612338093657</v>
      </c>
      <c r="N84" s="35"/>
      <c r="O84" s="35"/>
      <c r="P84" s="35"/>
      <c r="Q84" s="35"/>
      <c r="R84" s="35" t="n">
        <f aca="false">(K84*0.95*1000000)/(6.022E+023*1.6E-016)</f>
        <v>0.252202429611574</v>
      </c>
      <c r="S84" s="35" t="n">
        <f aca="false">(L84*0.95*1000000)/(6.022E+023*1.6E-016)</f>
        <v>1.18833232879252</v>
      </c>
      <c r="T84" s="36" t="n">
        <f aca="false">MIN(M84:S84)</f>
        <v>0.252202429611574</v>
      </c>
      <c r="U84" s="36" t="n">
        <f aca="false">MAX(M84:S84)</f>
        <v>12.5612338093657</v>
      </c>
      <c r="V84" s="37"/>
      <c r="W84" s="37"/>
      <c r="X84" s="37"/>
      <c r="Y84" s="38"/>
      <c r="Z84" s="37"/>
      <c r="AU84" s="40"/>
    </row>
    <row r="85" customFormat="false" ht="14.4" hidden="false" customHeight="false" outlineLevel="0" collapsed="false">
      <c r="A85" s="26"/>
      <c r="B85" s="27"/>
      <c r="C85" s="26"/>
      <c r="D85" s="1" t="s">
        <v>99</v>
      </c>
      <c r="E85" s="29" t="n">
        <v>0.06</v>
      </c>
      <c r="F85" s="30" t="n">
        <f aca="false">3500000*E85*0.000001</f>
        <v>0.21</v>
      </c>
      <c r="G85" s="31"/>
      <c r="H85" s="32"/>
      <c r="I85" s="33"/>
      <c r="J85" s="33"/>
      <c r="K85" s="34"/>
      <c r="L85" s="33"/>
      <c r="M85" s="35" t="n">
        <f aca="false">(F85*0.95*1000000)/(6.022E+023*1.6E-016)</f>
        <v>0.00207053304549983</v>
      </c>
      <c r="N85" s="35"/>
      <c r="O85" s="35"/>
      <c r="P85" s="35"/>
      <c r="Q85" s="35"/>
      <c r="R85" s="35"/>
      <c r="S85" s="35"/>
      <c r="T85" s="36" t="n">
        <f aca="false">MIN(M85:S85)</f>
        <v>0.00207053304549983</v>
      </c>
      <c r="U85" s="36"/>
      <c r="V85" s="37"/>
      <c r="W85" s="37"/>
      <c r="X85" s="37"/>
      <c r="Y85" s="38"/>
      <c r="Z85" s="37"/>
      <c r="AU85" s="40"/>
    </row>
    <row r="86" customFormat="false" ht="14.4" hidden="false" customHeight="false" outlineLevel="0" collapsed="false">
      <c r="A86" s="26"/>
      <c r="B86" s="27"/>
      <c r="C86" s="26"/>
      <c r="D86" s="1" t="s">
        <v>100</v>
      </c>
      <c r="E86" s="29" t="n">
        <v>0.26</v>
      </c>
      <c r="F86" s="30" t="n">
        <f aca="false">3500000*E86*0.000001</f>
        <v>0.91</v>
      </c>
      <c r="G86" s="31"/>
      <c r="H86" s="32"/>
      <c r="I86" s="33"/>
      <c r="J86" s="33"/>
      <c r="K86" s="34"/>
      <c r="L86" s="33"/>
      <c r="M86" s="35" t="n">
        <f aca="false">(F86*0.95*1000000)/(6.022E+023*1.6E-016)</f>
        <v>0.00897230986383261</v>
      </c>
      <c r="N86" s="35"/>
      <c r="O86" s="35"/>
      <c r="P86" s="35"/>
      <c r="Q86" s="35"/>
      <c r="R86" s="35"/>
      <c r="S86" s="35"/>
      <c r="T86" s="36" t="n">
        <f aca="false">MIN(M86:S86)</f>
        <v>0.00897230986383261</v>
      </c>
      <c r="U86" s="36"/>
      <c r="V86" s="37"/>
      <c r="W86" s="37"/>
      <c r="X86" s="37"/>
      <c r="Y86" s="38"/>
      <c r="Z86" s="37"/>
      <c r="AU86" s="40"/>
    </row>
    <row r="87" customFormat="false" ht="14.4" hidden="false" customHeight="false" outlineLevel="0" collapsed="false">
      <c r="A87" s="26"/>
      <c r="B87" s="27"/>
      <c r="C87" s="26"/>
      <c r="D87" s="1" t="s">
        <v>101</v>
      </c>
      <c r="E87" s="29" t="n">
        <v>1391</v>
      </c>
      <c r="F87" s="30" t="n">
        <f aca="false">3500000*E87*0.000001</f>
        <v>4868.5</v>
      </c>
      <c r="G87" s="31" t="n">
        <v>910</v>
      </c>
      <c r="H87" s="32" t="n">
        <v>533.01</v>
      </c>
      <c r="I87" s="33"/>
      <c r="J87" s="33" t="n">
        <v>304.855</v>
      </c>
      <c r="K87" s="34" t="n">
        <v>686.44820104763</v>
      </c>
      <c r="L87" s="33" t="n">
        <v>8460.00558431222</v>
      </c>
      <c r="M87" s="35" t="n">
        <f aca="false">(F87*0.95*1000000)/(6.022E+023*1.6E-016)</f>
        <v>48.0018577715045</v>
      </c>
      <c r="N87" s="35" t="n">
        <v>8.97230986383261</v>
      </c>
      <c r="O87" s="35" t="n">
        <v>5.25530865991365</v>
      </c>
      <c r="P87" s="35"/>
      <c r="Q87" s="35" t="n">
        <v>3.00577310278977</v>
      </c>
      <c r="R87" s="35" t="n">
        <f aca="false">(K87*0.95*1000000)/(6.022E+023*1.6E-016)</f>
        <v>6.76816040139539</v>
      </c>
      <c r="S87" s="35" t="n">
        <f aca="false">(L87*0.95*1000000)/(6.022E+023*1.6E-016)</f>
        <v>83.4129577496742</v>
      </c>
      <c r="T87" s="36" t="n">
        <f aca="false">MIN(M87:S87)</f>
        <v>3.00577310278977</v>
      </c>
      <c r="U87" s="36" t="n">
        <f aca="false">MAX(M87:S87)</f>
        <v>83.4129577496742</v>
      </c>
      <c r="V87" s="37"/>
      <c r="W87" s="37"/>
      <c r="X87" s="37"/>
      <c r="Y87" s="38"/>
      <c r="Z87" s="37"/>
      <c r="AU87" s="40"/>
    </row>
    <row r="88" customFormat="false" ht="14.4" hidden="false" customHeight="false" outlineLevel="0" collapsed="false">
      <c r="A88" s="26"/>
      <c r="B88" s="27"/>
      <c r="C88" s="26"/>
      <c r="D88" s="1" t="s">
        <v>102</v>
      </c>
      <c r="E88" s="29" t="n">
        <v>198</v>
      </c>
      <c r="F88" s="30" t="n">
        <f aca="false">3500000*E88*0.000001</f>
        <v>693</v>
      </c>
      <c r="G88" s="31" t="n">
        <v>453</v>
      </c>
      <c r="H88" s="32" t="n">
        <v>308.96</v>
      </c>
      <c r="I88" s="33"/>
      <c r="J88" s="33" t="n">
        <v>45.2041</v>
      </c>
      <c r="K88" s="34" t="n">
        <v>513.500849752772</v>
      </c>
      <c r="L88" s="33" t="n">
        <v>909.378925250056</v>
      </c>
      <c r="M88" s="35" t="n">
        <f aca="false">(F88*0.95*1000000)/(6.022E+023*1.6E-016)</f>
        <v>6.83275905014945</v>
      </c>
      <c r="N88" s="35" t="n">
        <v>4.46643556957821</v>
      </c>
      <c r="O88" s="35" t="n">
        <v>3.04624709398871</v>
      </c>
      <c r="P88" s="35"/>
      <c r="Q88" s="35" t="n">
        <v>0.44569801353371</v>
      </c>
      <c r="R88" s="35" t="n">
        <f aca="false">(K88*0.95*1000000)/(6.022E+023*1.6E-016)</f>
        <v>5.06295465859694</v>
      </c>
      <c r="S88" s="35" t="n">
        <f aca="false">(L88*0.95*1000000)/(6.022E+023*1.6E-016)</f>
        <v>8.96618626481602</v>
      </c>
      <c r="T88" s="36" t="n">
        <f aca="false">MIN(M88:S88)</f>
        <v>0.44569801353371</v>
      </c>
      <c r="U88" s="36" t="n">
        <f aca="false">MAX(M88:S88)</f>
        <v>8.96618626481602</v>
      </c>
      <c r="V88" s="37"/>
      <c r="W88" s="37"/>
      <c r="X88" s="37"/>
      <c r="Y88" s="38"/>
      <c r="Z88" s="37"/>
      <c r="AU88" s="40"/>
    </row>
    <row r="89" customFormat="false" ht="14.4" hidden="false" customHeight="false" outlineLevel="0" collapsed="false">
      <c r="A89" s="26"/>
      <c r="B89" s="27"/>
      <c r="C89" s="26"/>
      <c r="D89" s="1" t="s">
        <v>103</v>
      </c>
      <c r="E89" s="29" t="s">
        <v>63</v>
      </c>
      <c r="F89" s="30"/>
      <c r="G89" s="31"/>
      <c r="H89" s="32"/>
      <c r="I89" s="33"/>
      <c r="J89" s="33"/>
      <c r="K89" s="34"/>
      <c r="L89" s="33"/>
      <c r="M89" s="35"/>
      <c r="N89" s="35"/>
      <c r="O89" s="35"/>
      <c r="P89" s="35"/>
      <c r="Q89" s="35"/>
      <c r="R89" s="35"/>
      <c r="S89" s="35"/>
      <c r="T89" s="36" t="s">
        <v>91</v>
      </c>
      <c r="U89" s="36"/>
      <c r="V89" s="37"/>
      <c r="W89" s="37"/>
      <c r="X89" s="37"/>
      <c r="Y89" s="38"/>
      <c r="Z89" s="37"/>
      <c r="AU89" s="40"/>
      <c r="BD89" s="41"/>
    </row>
    <row r="90" customFormat="false" ht="14.4" hidden="false" customHeight="false" outlineLevel="0" collapsed="false">
      <c r="A90" s="26"/>
      <c r="B90" s="27"/>
      <c r="C90" s="26"/>
      <c r="D90" s="1" t="s">
        <v>104</v>
      </c>
      <c r="E90" s="29" t="n">
        <v>0.28</v>
      </c>
      <c r="F90" s="30" t="n">
        <f aca="false">3500000*E90*0.000001</f>
        <v>0.98</v>
      </c>
      <c r="G90" s="31"/>
      <c r="H90" s="32"/>
      <c r="I90" s="33"/>
      <c r="J90" s="33"/>
      <c r="K90" s="34"/>
      <c r="L90" s="33"/>
      <c r="M90" s="35" t="n">
        <f aca="false">(F90*0.95*1000000)/(6.022E+023*1.6E-016)</f>
        <v>0.00966248754566589</v>
      </c>
      <c r="N90" s="35"/>
      <c r="O90" s="35"/>
      <c r="P90" s="35"/>
      <c r="Q90" s="35"/>
      <c r="R90" s="35"/>
      <c r="S90" s="35"/>
      <c r="T90" s="36" t="n">
        <f aca="false">MIN(M90:S90)</f>
        <v>0.00966248754566589</v>
      </c>
      <c r="U90" s="36"/>
      <c r="V90" s="37"/>
      <c r="W90" s="37"/>
      <c r="X90" s="37"/>
      <c r="Y90" s="38"/>
      <c r="Z90" s="37"/>
      <c r="AU90" s="40"/>
      <c r="BD90" s="41"/>
    </row>
    <row r="91" customFormat="false" ht="14.4" hidden="false" customHeight="false" outlineLevel="0" collapsed="false">
      <c r="A91" s="26"/>
      <c r="B91" s="27"/>
      <c r="C91" s="26"/>
      <c r="D91" s="1" t="s">
        <v>105</v>
      </c>
      <c r="E91" s="29" t="n">
        <v>1.75</v>
      </c>
      <c r="F91" s="30" t="n">
        <f aca="false">3500000*E91*0.000001</f>
        <v>6.125</v>
      </c>
      <c r="G91" s="31"/>
      <c r="H91" s="32"/>
      <c r="I91" s="33"/>
      <c r="J91" s="33"/>
      <c r="K91" s="34"/>
      <c r="L91" s="33"/>
      <c r="M91" s="35" t="n">
        <f aca="false">(F91*0.95*1000000)/(6.022E+023*1.6E-016)</f>
        <v>0.0603905471604118</v>
      </c>
      <c r="N91" s="35"/>
      <c r="O91" s="35"/>
      <c r="P91" s="35"/>
      <c r="Q91" s="35"/>
      <c r="R91" s="35"/>
      <c r="S91" s="35"/>
      <c r="T91" s="36" t="n">
        <f aca="false">MIN(M91:S91)</f>
        <v>0.0603905471604118</v>
      </c>
      <c r="U91" s="36"/>
      <c r="V91" s="37"/>
      <c r="W91" s="37"/>
      <c r="X91" s="37"/>
      <c r="Y91" s="38"/>
      <c r="Z91" s="37"/>
      <c r="AU91" s="40"/>
    </row>
    <row r="92" customFormat="false" ht="14.4" hidden="false" customHeight="false" outlineLevel="0" collapsed="false">
      <c r="A92" s="26"/>
      <c r="B92" s="27"/>
      <c r="C92" s="26"/>
      <c r="D92" s="1" t="s">
        <v>106</v>
      </c>
      <c r="E92" s="29" t="n">
        <v>1.1</v>
      </c>
      <c r="F92" s="30" t="n">
        <f aca="false">3500000*E92*0.000001</f>
        <v>3.85</v>
      </c>
      <c r="G92" s="31"/>
      <c r="H92" s="32"/>
      <c r="I92" s="33" t="n">
        <v>195.1</v>
      </c>
      <c r="J92" s="33"/>
      <c r="K92" s="34"/>
      <c r="L92" s="33" t="n">
        <v>8351.491551</v>
      </c>
      <c r="M92" s="35" t="n">
        <f aca="false">(F92*0.95*1000000)/(6.022E+023*1.6E-016)</f>
        <v>0.0379597725008303</v>
      </c>
      <c r="N92" s="35"/>
      <c r="O92" s="35"/>
      <c r="P92" s="35" t="n">
        <v>1.92362379608104</v>
      </c>
      <c r="Q92" s="35"/>
      <c r="R92" s="35"/>
      <c r="S92" s="35" t="n">
        <f aca="false">(L92*0.95*1000000)/(6.022E+023*1.6E-016)</f>
        <v>82.3430439788484</v>
      </c>
      <c r="T92" s="36" t="n">
        <f aca="false">MIN(M92:S92)</f>
        <v>0.0379597725008303</v>
      </c>
      <c r="U92" s="36" t="n">
        <f aca="false">MAX(M92:S92)</f>
        <v>82.3430439788484</v>
      </c>
      <c r="V92" s="37"/>
      <c r="W92" s="37"/>
      <c r="X92" s="37"/>
      <c r="Y92" s="38"/>
      <c r="Z92" s="37"/>
      <c r="AU92" s="40"/>
    </row>
    <row r="93" customFormat="false" ht="14.4" hidden="false" customHeight="false" outlineLevel="0" collapsed="false">
      <c r="A93" s="26"/>
      <c r="B93" s="27"/>
      <c r="C93" s="26"/>
      <c r="D93" s="1" t="s">
        <v>107</v>
      </c>
      <c r="E93" s="29" t="n">
        <v>5.67</v>
      </c>
      <c r="F93" s="30" t="n">
        <f aca="false">3500000*E93*0.000001</f>
        <v>19.845</v>
      </c>
      <c r="G93" s="31"/>
      <c r="H93" s="32"/>
      <c r="I93" s="33"/>
      <c r="J93" s="33"/>
      <c r="K93" s="34"/>
      <c r="L93" s="33" t="n">
        <v>7.92977652938154</v>
      </c>
      <c r="M93" s="35" t="n">
        <f aca="false">(F93*0.95*1000000)/(6.022E+023*1.6E-016)</f>
        <v>0.195665372799734</v>
      </c>
      <c r="N93" s="35"/>
      <c r="O93" s="35"/>
      <c r="P93" s="35"/>
      <c r="Q93" s="35"/>
      <c r="R93" s="35"/>
      <c r="S93" s="35" t="n">
        <f aca="false">(L93*0.95*1000000)/(6.022E+023*1.6E-016)</f>
        <v>0.0781850683214927</v>
      </c>
      <c r="T93" s="36" t="n">
        <f aca="false">MIN(M93:S93)</f>
        <v>0.0781850683214927</v>
      </c>
      <c r="U93" s="36" t="n">
        <f aca="false">MAX(M93:S93)</f>
        <v>0.195665372799734</v>
      </c>
      <c r="V93" s="37"/>
      <c r="W93" s="37"/>
      <c r="X93" s="37"/>
      <c r="Y93" s="38"/>
      <c r="Z93" s="37"/>
      <c r="AU93" s="40"/>
    </row>
    <row r="94" customFormat="false" ht="14.4" hidden="false" customHeight="false" outlineLevel="0" collapsed="false">
      <c r="A94" s="26"/>
      <c r="B94" s="27"/>
      <c r="C94" s="26"/>
      <c r="D94" s="1" t="s">
        <v>108</v>
      </c>
      <c r="E94" s="29" t="n">
        <v>482</v>
      </c>
      <c r="F94" s="30" t="n">
        <f aca="false">3500000*E94*0.000001</f>
        <v>1687</v>
      </c>
      <c r="G94" s="31" t="n">
        <v>1320</v>
      </c>
      <c r="H94" s="32" t="n">
        <v>58.63</v>
      </c>
      <c r="I94" s="33" t="n">
        <v>94.203</v>
      </c>
      <c r="J94" s="33" t="n">
        <v>438.352</v>
      </c>
      <c r="K94" s="34" t="n">
        <v>6546.46210990336</v>
      </c>
      <c r="L94" s="33" t="n">
        <v>2178.04172111209</v>
      </c>
      <c r="M94" s="35" t="n">
        <f aca="false">(F94*0.95*1000000)/(6.022E+023*1.6E-016)</f>
        <v>16.633282132182</v>
      </c>
      <c r="N94" s="35" t="n">
        <v>13.0147791431418</v>
      </c>
      <c r="O94" s="35" t="n">
        <v>0.578073106941216</v>
      </c>
      <c r="P94" s="35" t="n">
        <v>0.928811545167718</v>
      </c>
      <c r="Q94" s="35" t="n">
        <v>4.32201095981402</v>
      </c>
      <c r="R94" s="35" t="n">
        <f aca="false">(K94*0.95*1000000)/(6.022E+023*1.6E-016)</f>
        <v>64.5460291888927</v>
      </c>
      <c r="S94" s="35" t="n">
        <f aca="false">(L94*0.95*1000000)/(6.022E+023*1.6E-016)</f>
        <v>21.4747969430472</v>
      </c>
      <c r="T94" s="36" t="n">
        <f aca="false">MIN(M94:S94)</f>
        <v>0.578073106941216</v>
      </c>
      <c r="U94" s="36" t="n">
        <f aca="false">MAX(M94:S94)</f>
        <v>64.5460291888927</v>
      </c>
      <c r="V94" s="37"/>
      <c r="W94" s="37"/>
      <c r="X94" s="37"/>
      <c r="Y94" s="38"/>
      <c r="Z94" s="37"/>
      <c r="AU94" s="40"/>
    </row>
    <row r="95" customFormat="false" ht="14.4" hidden="false" customHeight="false" outlineLevel="0" collapsed="false">
      <c r="A95" s="26"/>
      <c r="B95" s="27"/>
      <c r="C95" s="26"/>
      <c r="D95" s="1" t="s">
        <v>109</v>
      </c>
      <c r="E95" s="29" t="n">
        <v>62.2</v>
      </c>
      <c r="F95" s="30" t="n">
        <f aca="false">3500000*E95*0.000001</f>
        <v>217.7</v>
      </c>
      <c r="G95" s="31" t="n">
        <v>453</v>
      </c>
      <c r="H95" s="32" t="n">
        <v>316.29</v>
      </c>
      <c r="I95" s="33"/>
      <c r="J95" s="33" t="n">
        <v>390.709</v>
      </c>
      <c r="K95" s="34" t="n">
        <v>319.334121680424</v>
      </c>
      <c r="L95" s="33" t="n">
        <v>1912.41225378997</v>
      </c>
      <c r="M95" s="35" t="n">
        <f aca="false">(F95*0.95*1000000)/(6.022E+023*1.6E-016)</f>
        <v>2.14645259050149</v>
      </c>
      <c r="N95" s="35" t="n">
        <v>4.46643556957821</v>
      </c>
      <c r="O95" s="35" t="n">
        <v>3.11851855695782</v>
      </c>
      <c r="P95" s="35"/>
      <c r="Q95" s="35" t="n">
        <v>3.85226616987712</v>
      </c>
      <c r="R95" s="35" t="n">
        <f aca="false">(K95*0.95*1000000)/(6.022E+023*1.6E-016)</f>
        <v>3.14853262616658</v>
      </c>
      <c r="S95" s="35" t="n">
        <f aca="false">(L95*0.95*1000000)/(6.022E+023*1.6E-016)</f>
        <v>18.8557750861473</v>
      </c>
      <c r="T95" s="36" t="n">
        <f aca="false">MIN(M95:S95)</f>
        <v>2.14645259050149</v>
      </c>
      <c r="U95" s="36" t="n">
        <f aca="false">MAX(M95:S95)</f>
        <v>18.8557750861473</v>
      </c>
      <c r="V95" s="37"/>
      <c r="W95" s="37"/>
      <c r="X95" s="37"/>
      <c r="Y95" s="38"/>
      <c r="Z95" s="37"/>
      <c r="AU95" s="40"/>
    </row>
    <row r="96" customFormat="false" ht="14.4" hidden="false" customHeight="false" outlineLevel="0" collapsed="false">
      <c r="A96" s="26"/>
      <c r="B96" s="27"/>
      <c r="C96" s="26"/>
      <c r="D96" s="1" t="s">
        <v>110</v>
      </c>
      <c r="E96" s="29" t="n">
        <v>359</v>
      </c>
      <c r="F96" s="30" t="n">
        <f aca="false">3500000*E96*0.000001</f>
        <v>1256.5</v>
      </c>
      <c r="G96" s="31" t="n">
        <v>479</v>
      </c>
      <c r="H96" s="32"/>
      <c r="I96" s="33"/>
      <c r="J96" s="33" t="n">
        <v>753.224</v>
      </c>
      <c r="K96" s="34" t="n">
        <v>1622.53452146763</v>
      </c>
      <c r="L96" s="33" t="n">
        <v>1058.20744033994</v>
      </c>
      <c r="M96" s="35" t="n">
        <f aca="false">(F96*0.95*1000000)/(6.022E+023*1.6E-016)</f>
        <v>12.3886893889073</v>
      </c>
      <c r="N96" s="35" t="n">
        <v>4.72278727997343</v>
      </c>
      <c r="O96" s="35"/>
      <c r="P96" s="35"/>
      <c r="Q96" s="35" t="n">
        <v>7.42654848887413</v>
      </c>
      <c r="R96" s="35" t="n">
        <f aca="false">(K96*0.95*1000000)/(6.022E+023*1.6E-016)</f>
        <v>15.9976730674428</v>
      </c>
      <c r="S96" s="35" t="n">
        <f aca="false">(L96*0.95*1000000)/(6.022E+023*1.6E-016)</f>
        <v>10.433587972465</v>
      </c>
      <c r="T96" s="36" t="n">
        <f aca="false">MIN(M96:S96)</f>
        <v>4.72278727997343</v>
      </c>
      <c r="U96" s="36" t="n">
        <f aca="false">MAX(M96:S96)</f>
        <v>15.9976730674428</v>
      </c>
      <c r="V96" s="37"/>
      <c r="W96" s="37"/>
      <c r="X96" s="37"/>
      <c r="Y96" s="38"/>
      <c r="Z96" s="37"/>
      <c r="AU96" s="40"/>
    </row>
    <row r="97" customFormat="false" ht="14.4" hidden="false" customHeight="false" outlineLevel="0" collapsed="false">
      <c r="A97" s="26"/>
      <c r="B97" s="27"/>
      <c r="C97" s="26"/>
      <c r="D97" s="1" t="s">
        <v>111</v>
      </c>
      <c r="E97" s="29" t="n">
        <v>109</v>
      </c>
      <c r="F97" s="30" t="n">
        <f aca="false">3500000*E97*0.000001</f>
        <v>381.5</v>
      </c>
      <c r="G97" s="31" t="n">
        <v>368</v>
      </c>
      <c r="H97" s="32"/>
      <c r="I97" s="33"/>
      <c r="J97" s="33" t="n">
        <v>35.412</v>
      </c>
      <c r="K97" s="34" t="n">
        <v>334.049027683825</v>
      </c>
      <c r="L97" s="33" t="n">
        <v>251.907035444652</v>
      </c>
      <c r="M97" s="35" t="n">
        <f aca="false">(F97*0.95*1000000)/(6.022E+023*1.6E-016)</f>
        <v>3.76146836599136</v>
      </c>
      <c r="N97" s="35" t="n">
        <v>3.62836267020923</v>
      </c>
      <c r="O97" s="35"/>
      <c r="P97" s="35"/>
      <c r="Q97" s="35" t="n">
        <v>0.349151029558286</v>
      </c>
      <c r="R97" s="35" t="n">
        <f aca="false">(K97*0.95*1000000)/(6.022E+023*1.6E-016)</f>
        <v>3.29361690779261</v>
      </c>
      <c r="S97" s="35" t="n">
        <f aca="false">(L97*0.95*1000000)/(6.022E+023*1.6E-016)</f>
        <v>2.48372305372404</v>
      </c>
      <c r="T97" s="36" t="n">
        <f aca="false">MIN(M97:S97)</f>
        <v>0.349151029558286</v>
      </c>
      <c r="U97" s="36" t="n">
        <f aca="false">MAX(M97:S97)</f>
        <v>3.76146836599136</v>
      </c>
      <c r="V97" s="37"/>
      <c r="W97" s="37"/>
      <c r="X97" s="37"/>
      <c r="Y97" s="38"/>
      <c r="Z97" s="37"/>
      <c r="AU97" s="40"/>
    </row>
    <row r="98" customFormat="false" ht="14.4" hidden="false" customHeight="false" outlineLevel="0" collapsed="false">
      <c r="A98" s="26"/>
      <c r="B98" s="27"/>
      <c r="C98" s="26"/>
      <c r="D98" s="1" t="s">
        <v>112</v>
      </c>
      <c r="E98" s="29" t="n">
        <v>0.99</v>
      </c>
      <c r="F98" s="30" t="n">
        <f aca="false">3500000*E98*0.000001</f>
        <v>3.465</v>
      </c>
      <c r="G98" s="31"/>
      <c r="H98" s="32"/>
      <c r="I98" s="33"/>
      <c r="J98" s="33"/>
      <c r="K98" s="34"/>
      <c r="L98" s="33"/>
      <c r="M98" s="35" t="n">
        <f aca="false">(F98*0.95*1000000)/(6.022E+023*1.6E-016)</f>
        <v>0.0341637952507473</v>
      </c>
      <c r="N98" s="35"/>
      <c r="O98" s="35"/>
      <c r="P98" s="35"/>
      <c r="Q98" s="35"/>
      <c r="R98" s="35"/>
      <c r="S98" s="35"/>
      <c r="T98" s="36" t="n">
        <f aca="false">MIN(M98:S98)</f>
        <v>0.0341637952507473</v>
      </c>
      <c r="U98" s="36"/>
      <c r="V98" s="37"/>
      <c r="W98" s="37"/>
      <c r="X98" s="37"/>
      <c r="Y98" s="38"/>
      <c r="Z98" s="37"/>
      <c r="AU98" s="40"/>
    </row>
    <row r="99" customFormat="false" ht="14.4" hidden="false" customHeight="false" outlineLevel="0" collapsed="false">
      <c r="A99" s="26"/>
      <c r="B99" s="27"/>
      <c r="C99" s="26"/>
      <c r="D99" s="1" t="s">
        <v>113</v>
      </c>
      <c r="E99" s="29" t="n">
        <v>6.72</v>
      </c>
      <c r="F99" s="30" t="n">
        <f aca="false">3500000*E99*0.000001</f>
        <v>23.52</v>
      </c>
      <c r="G99" s="31"/>
      <c r="H99" s="32"/>
      <c r="I99" s="33" t="n">
        <v>70.649</v>
      </c>
      <c r="J99" s="33" t="n">
        <v>0</v>
      </c>
      <c r="K99" s="34" t="n">
        <v>405.015883584368</v>
      </c>
      <c r="L99" s="33" t="n">
        <v>39.50937351</v>
      </c>
      <c r="M99" s="35" t="n">
        <f aca="false">(F99*0.95*1000000)/(6.022E+023*1.6E-016)</f>
        <v>0.231899701095981</v>
      </c>
      <c r="N99" s="35"/>
      <c r="O99" s="35"/>
      <c r="P99" s="35" t="n">
        <v>0.696576614911989</v>
      </c>
      <c r="Q99" s="35"/>
      <c r="R99" s="35" t="n">
        <f aca="false">(K99*0.95*1000000)/(6.022E+023*1.6E-016)</f>
        <v>3.99332748054165</v>
      </c>
      <c r="S99" s="35" t="n">
        <f aca="false">(L99*0.95*1000000)/(6.022E+023*1.6E-016)</f>
        <v>0.389549825997385</v>
      </c>
      <c r="T99" s="36" t="n">
        <f aca="false">MIN(M99:S99)</f>
        <v>0.231899701095981</v>
      </c>
      <c r="U99" s="36" t="n">
        <f aca="false">MAX(M99:S99)</f>
        <v>3.99332748054165</v>
      </c>
      <c r="V99" s="37"/>
      <c r="W99" s="37"/>
      <c r="X99" s="37"/>
      <c r="Y99" s="38"/>
      <c r="Z99" s="37"/>
      <c r="AU99" s="40"/>
      <c r="BD99" s="41"/>
    </row>
    <row r="100" customFormat="false" ht="14.4" hidden="false" customHeight="false" outlineLevel="0" collapsed="false">
      <c r="A100" s="26"/>
      <c r="B100" s="27"/>
      <c r="C100" s="26"/>
      <c r="D100" s="1" t="s">
        <v>114</v>
      </c>
      <c r="E100" s="29" t="n">
        <v>0.24</v>
      </c>
      <c r="F100" s="30" t="n">
        <f aca="false">3500000*E100*0.000001</f>
        <v>0.84</v>
      </c>
      <c r="G100" s="31"/>
      <c r="H100" s="32"/>
      <c r="I100" s="33"/>
      <c r="J100" s="33" t="n">
        <v>37.8492</v>
      </c>
      <c r="K100" s="34"/>
      <c r="L100" s="33"/>
      <c r="M100" s="35" t="n">
        <f aca="false">(F100*0.95*1000000)/(6.022E+023*1.6E-016)</f>
        <v>0.00828213218199933</v>
      </c>
      <c r="N100" s="35"/>
      <c r="O100" s="35"/>
      <c r="P100" s="35"/>
      <c r="Q100" s="35" t="n">
        <v>0.373181044503487</v>
      </c>
      <c r="R100" s="35"/>
      <c r="S100" s="35"/>
      <c r="T100" s="36" t="n">
        <f aca="false">MIN(M100:S100)</f>
        <v>0.00828213218199933</v>
      </c>
      <c r="U100" s="36" t="n">
        <f aca="false">MAX(M100:S100)</f>
        <v>0.373181044503487</v>
      </c>
      <c r="V100" s="37"/>
      <c r="W100" s="37"/>
      <c r="X100" s="37"/>
      <c r="Y100" s="38"/>
      <c r="Z100" s="37"/>
      <c r="AU100" s="40"/>
    </row>
    <row r="101" customFormat="false" ht="14.4" hidden="false" customHeight="false" outlineLevel="0" collapsed="false">
      <c r="A101" s="26"/>
      <c r="B101" s="27"/>
      <c r="C101" s="26"/>
      <c r="D101" s="1" t="s">
        <v>115</v>
      </c>
      <c r="E101" s="29" t="n">
        <v>4.63</v>
      </c>
      <c r="F101" s="30" t="n">
        <f aca="false">3500000*E101*0.000001</f>
        <v>16.205</v>
      </c>
      <c r="G101" s="31"/>
      <c r="H101" s="32"/>
      <c r="I101" s="33"/>
      <c r="J101" s="33" t="n">
        <v>145.865</v>
      </c>
      <c r="K101" s="34"/>
      <c r="L101" s="33" t="n">
        <v>0.457463792186793</v>
      </c>
      <c r="M101" s="35" t="n">
        <f aca="false">(F101*0.95*1000000)/(6.022E+023*1.6E-016)</f>
        <v>0.159776133344404</v>
      </c>
      <c r="N101" s="35"/>
      <c r="O101" s="35"/>
      <c r="P101" s="35"/>
      <c r="Q101" s="35" t="n">
        <v>1.43818239372302</v>
      </c>
      <c r="R101" s="35"/>
      <c r="S101" s="35" t="n">
        <f aca="false">(L101*0.95*1000000)/(6.022E+023*1.6E-016)</f>
        <v>0.00451044713734487</v>
      </c>
      <c r="T101" s="36" t="n">
        <f aca="false">MIN(M101:S101)</f>
        <v>0.00451044713734487</v>
      </c>
      <c r="U101" s="36" t="n">
        <f aca="false">MAX(M101:S101)</f>
        <v>1.43818239372302</v>
      </c>
      <c r="V101" s="37"/>
      <c r="W101" s="37"/>
      <c r="X101" s="37"/>
      <c r="Y101" s="38"/>
      <c r="Z101" s="37"/>
      <c r="BD101" s="41"/>
    </row>
    <row r="102" customFormat="false" ht="14.4" hidden="false" customHeight="false" outlineLevel="0" collapsed="false">
      <c r="A102" s="26"/>
      <c r="B102" s="27"/>
      <c r="C102" s="26"/>
      <c r="D102" s="1" t="s">
        <v>116</v>
      </c>
      <c r="E102" s="29" t="n">
        <v>17.7</v>
      </c>
      <c r="F102" s="30" t="n">
        <f aca="false">3500000*E102*0.000001</f>
        <v>61.95</v>
      </c>
      <c r="G102" s="31" t="n">
        <v>117</v>
      </c>
      <c r="H102" s="32"/>
      <c r="I102" s="33"/>
      <c r="J102" s="33" t="n">
        <v>178.57</v>
      </c>
      <c r="K102" s="34"/>
      <c r="L102" s="33" t="n">
        <v>0.0924891379684081</v>
      </c>
      <c r="M102" s="35" t="n">
        <f aca="false">(F102*0.95*1000000)/(6.022E+023*1.6E-016)</f>
        <v>0.610807248422451</v>
      </c>
      <c r="N102" s="35" t="n">
        <v>1.15358269677848</v>
      </c>
      <c r="O102" s="35"/>
      <c r="P102" s="35"/>
      <c r="Q102" s="35" t="n">
        <v>1.76064326635669</v>
      </c>
      <c r="R102" s="35"/>
      <c r="S102" s="35" t="n">
        <f aca="false">(L102*0.95*1000000)/(6.022E+023*1.6E-016)</f>
        <v>0.000911913411968488</v>
      </c>
      <c r="T102" s="36" t="n">
        <f aca="false">MIN(M102:S102)</f>
        <v>0.000911913411968488</v>
      </c>
      <c r="U102" s="36" t="n">
        <f aca="false">MAX(M102:S102)</f>
        <v>1.76064326635669</v>
      </c>
      <c r="V102" s="37"/>
      <c r="W102" s="37"/>
      <c r="X102" s="37"/>
      <c r="Y102" s="38"/>
      <c r="Z102" s="37"/>
      <c r="AU102" s="40"/>
    </row>
    <row r="103" customFormat="false" ht="14.4" hidden="false" customHeight="false" outlineLevel="0" collapsed="false">
      <c r="A103" s="26"/>
      <c r="B103" s="27"/>
      <c r="C103" s="26"/>
      <c r="D103" s="1" t="s">
        <v>117</v>
      </c>
      <c r="E103" s="29" t="n">
        <v>7.69</v>
      </c>
      <c r="F103" s="30" t="n">
        <f aca="false">3500000*E103*0.000001</f>
        <v>26.915</v>
      </c>
      <c r="G103" s="31"/>
      <c r="H103" s="32"/>
      <c r="I103" s="33"/>
      <c r="J103" s="33" t="n">
        <v>48.9271</v>
      </c>
      <c r="K103" s="34"/>
      <c r="L103" s="33"/>
      <c r="M103" s="35" t="n">
        <f aca="false">(F103*0.95*1000000)/(6.022E+023*1.6E-016)</f>
        <v>0.265373318664895</v>
      </c>
      <c r="N103" s="35"/>
      <c r="O103" s="35"/>
      <c r="P103" s="35"/>
      <c r="Q103" s="35" t="n">
        <v>0.482405606526071</v>
      </c>
      <c r="R103" s="35"/>
      <c r="S103" s="35"/>
      <c r="T103" s="36" t="n">
        <f aca="false">MIN(M103:S103)</f>
        <v>0.265373318664895</v>
      </c>
      <c r="U103" s="36" t="n">
        <f aca="false">MAX(M103:S103)</f>
        <v>0.482405606526071</v>
      </c>
      <c r="V103" s="37"/>
      <c r="W103" s="37"/>
      <c r="X103" s="37"/>
      <c r="Y103" s="38"/>
      <c r="Z103" s="37"/>
      <c r="AU103" s="40"/>
      <c r="BD103" s="41"/>
    </row>
    <row r="104" customFormat="false" ht="14.4" hidden="false" customHeight="false" outlineLevel="0" collapsed="false">
      <c r="A104" s="26"/>
      <c r="B104" s="27"/>
      <c r="C104" s="26"/>
      <c r="D104" s="1" t="s">
        <v>118</v>
      </c>
      <c r="E104" s="29" t="n">
        <v>248</v>
      </c>
      <c r="F104" s="30" t="n">
        <f aca="false">3500000*E104*0.000001</f>
        <v>868</v>
      </c>
      <c r="G104" s="31" t="n">
        <v>1510</v>
      </c>
      <c r="H104" s="32" t="n">
        <v>217.85</v>
      </c>
      <c r="I104" s="33"/>
      <c r="J104" s="33" t="n">
        <v>296.542</v>
      </c>
      <c r="K104" s="34"/>
      <c r="L104" s="33"/>
      <c r="M104" s="35" t="n">
        <f aca="false">(F104*0.95*1000000)/(6.022E+023*1.6E-016)</f>
        <v>8.55820325473265</v>
      </c>
      <c r="N104" s="35" t="n">
        <v>14.8881185652607</v>
      </c>
      <c r="O104" s="35" t="n">
        <v>2.14793154267685</v>
      </c>
      <c r="P104" s="35"/>
      <c r="Q104" s="35" t="n">
        <v>2.92380957323148</v>
      </c>
      <c r="R104" s="35"/>
      <c r="S104" s="35"/>
      <c r="T104" s="36" t="n">
        <f aca="false">MIN(M104:S104)</f>
        <v>2.14793154267685</v>
      </c>
      <c r="U104" s="36" t="n">
        <f aca="false">MAX(M104:S104)</f>
        <v>14.8881185652607</v>
      </c>
      <c r="V104" s="37"/>
      <c r="W104" s="37"/>
      <c r="X104" s="37"/>
      <c r="Y104" s="38"/>
      <c r="Z104" s="37"/>
      <c r="AU104" s="40"/>
      <c r="BD104" s="42"/>
    </row>
    <row r="105" customFormat="false" ht="14.4" hidden="false" customHeight="false" outlineLevel="0" collapsed="false">
      <c r="A105" s="26"/>
      <c r="B105" s="27"/>
      <c r="C105" s="26"/>
      <c r="D105" s="1" t="s">
        <v>119</v>
      </c>
      <c r="E105" s="29" t="n">
        <v>1186</v>
      </c>
      <c r="F105" s="30" t="n">
        <f aca="false">3500000*E105*0.000001</f>
        <v>4151</v>
      </c>
      <c r="G105" s="31" t="n">
        <v>12000</v>
      </c>
      <c r="H105" s="32" t="n">
        <v>487.98</v>
      </c>
      <c r="I105" s="33"/>
      <c r="J105" s="33" t="n">
        <v>827.523</v>
      </c>
      <c r="K105" s="34" t="n">
        <v>33565.380187007</v>
      </c>
      <c r="L105" s="33" t="n">
        <v>6683.5618674004</v>
      </c>
      <c r="M105" s="35" t="n">
        <f aca="false">(F105*0.95*1000000)/(6.022E+023*1.6E-016)</f>
        <v>40.9275365327134</v>
      </c>
      <c r="N105" s="35" t="n">
        <v>118.316174028562</v>
      </c>
      <c r="O105" s="35" t="n">
        <v>4.81132721687147</v>
      </c>
      <c r="P105" s="35"/>
      <c r="Q105" s="35" t="n">
        <v>8.15911294005314</v>
      </c>
      <c r="R105" s="35" t="n">
        <f aca="false">(K105*0.95*1000000)/(6.022E+023*1.6E-016)</f>
        <v>330.94394696173</v>
      </c>
      <c r="S105" s="35" t="n">
        <f aca="false">(L105*0.95*1000000)/(6.022E+023*1.6E-016)</f>
        <v>65.8977890861672</v>
      </c>
      <c r="T105" s="36" t="n">
        <f aca="false">MIN(M105:S105)</f>
        <v>4.81132721687147</v>
      </c>
      <c r="U105" s="36" t="n">
        <f aca="false">MAX(M105:S105)</f>
        <v>330.94394696173</v>
      </c>
      <c r="V105" s="37"/>
      <c r="W105" s="37"/>
      <c r="X105" s="37"/>
      <c r="Y105" s="38"/>
      <c r="Z105" s="37"/>
      <c r="AU105" s="40"/>
    </row>
    <row r="106" customFormat="false" ht="14.4" hidden="false" customHeight="false" outlineLevel="0" collapsed="false">
      <c r="A106" s="26"/>
      <c r="B106" s="27"/>
      <c r="C106" s="26"/>
      <c r="D106" s="1" t="s">
        <v>120</v>
      </c>
      <c r="E106" s="29" t="n">
        <v>267</v>
      </c>
      <c r="F106" s="30" t="n">
        <f aca="false">3500000*E106*0.000001</f>
        <v>934.5</v>
      </c>
      <c r="G106" s="31" t="n">
        <v>160</v>
      </c>
      <c r="H106" s="32"/>
      <c r="I106" s="33"/>
      <c r="J106" s="33"/>
      <c r="K106" s="34" t="n">
        <v>3167.40231937682</v>
      </c>
      <c r="L106" s="33" t="n">
        <v>76.2629868812049</v>
      </c>
      <c r="M106" s="35" t="n">
        <f aca="false">(F106*0.95*1000000)/(6.022E+023*1.6E-016)</f>
        <v>9.21387205247426</v>
      </c>
      <c r="N106" s="35" t="n">
        <v>1.57754898704749</v>
      </c>
      <c r="O106" s="35"/>
      <c r="P106" s="35"/>
      <c r="Q106" s="35"/>
      <c r="R106" s="35" t="n">
        <f aca="false">(K106*0.95*1000000)/(6.022E+023*1.6E-016)</f>
        <v>31.2295770031549</v>
      </c>
      <c r="S106" s="35" t="n">
        <f aca="false">(L106*0.95*1000000)/(6.022E+023*1.6E-016)</f>
        <v>0.751928735647881</v>
      </c>
      <c r="T106" s="36" t="n">
        <f aca="false">MIN(M106:S106)</f>
        <v>0.751928735647881</v>
      </c>
      <c r="U106" s="36" t="n">
        <f aca="false">MAX(M106:S106)</f>
        <v>31.2295770031549</v>
      </c>
      <c r="V106" s="37"/>
      <c r="W106" s="37"/>
      <c r="X106" s="37"/>
      <c r="Y106" s="38"/>
      <c r="Z106" s="37"/>
      <c r="AU106" s="40"/>
    </row>
    <row r="107" customFormat="false" ht="14.4" hidden="false" customHeight="false" outlineLevel="0" collapsed="false">
      <c r="A107" s="26"/>
      <c r="B107" s="27"/>
      <c r="C107" s="26"/>
      <c r="D107" s="1" t="s">
        <v>121</v>
      </c>
      <c r="E107" s="29" t="n">
        <v>13.2</v>
      </c>
      <c r="F107" s="30" t="n">
        <f aca="false">3500000*E107*0.000001</f>
        <v>46.2</v>
      </c>
      <c r="G107" s="31"/>
      <c r="H107" s="32"/>
      <c r="I107" s="33" t="n">
        <v>540.25</v>
      </c>
      <c r="J107" s="33"/>
      <c r="K107" s="34" t="n">
        <v>289.901022125602</v>
      </c>
      <c r="L107" s="33"/>
      <c r="M107" s="35" t="n">
        <f aca="false">(F107*0.95*1000000)/(6.022E+023*1.6E-016)</f>
        <v>0.455517270009963</v>
      </c>
      <c r="N107" s="35"/>
      <c r="O107" s="35"/>
      <c r="P107" s="35" t="n">
        <v>5.32669275157755</v>
      </c>
      <c r="Q107" s="35"/>
      <c r="R107" s="35" t="n">
        <f aca="false">(K107*0.95*1000000)/(6.022E+023*1.6E-016)</f>
        <v>2.85833164873922</v>
      </c>
      <c r="S107" s="35"/>
      <c r="T107" s="36" t="n">
        <f aca="false">MIN(M107:S107)</f>
        <v>0.455517270009963</v>
      </c>
      <c r="U107" s="36" t="n">
        <f aca="false">MAX(M107:S107)</f>
        <v>5.32669275157755</v>
      </c>
      <c r="V107" s="37"/>
      <c r="W107" s="37"/>
      <c r="X107" s="37"/>
      <c r="Y107" s="38"/>
      <c r="Z107" s="37"/>
      <c r="AU107" s="40"/>
    </row>
    <row r="108" customFormat="false" ht="14.4" hidden="false" customHeight="false" outlineLevel="0" collapsed="false">
      <c r="A108" s="26"/>
      <c r="B108" s="27"/>
      <c r="C108" s="26"/>
      <c r="D108" s="1" t="s">
        <v>122</v>
      </c>
      <c r="E108" s="29" t="s">
        <v>39</v>
      </c>
      <c r="F108" s="30"/>
      <c r="G108" s="31"/>
      <c r="H108" s="32"/>
      <c r="I108" s="33"/>
      <c r="J108" s="33"/>
      <c r="K108" s="34"/>
      <c r="L108" s="33"/>
      <c r="M108" s="35"/>
      <c r="N108" s="35"/>
      <c r="O108" s="35"/>
      <c r="P108" s="35"/>
      <c r="Q108" s="35"/>
      <c r="R108" s="35"/>
      <c r="S108" s="35"/>
      <c r="T108" s="36" t="s">
        <v>39</v>
      </c>
      <c r="U108" s="36"/>
      <c r="V108" s="37"/>
      <c r="W108" s="37"/>
      <c r="X108" s="37"/>
      <c r="Y108" s="38"/>
      <c r="Z108" s="37"/>
      <c r="AU108" s="40"/>
    </row>
    <row r="109" customFormat="false" ht="14.4" hidden="false" customHeight="false" outlineLevel="0" collapsed="false">
      <c r="A109" s="26"/>
      <c r="B109" s="27"/>
      <c r="C109" s="26"/>
      <c r="D109" s="1" t="s">
        <v>123</v>
      </c>
      <c r="E109" s="29" t="n">
        <v>3.11</v>
      </c>
      <c r="F109" s="30" t="n">
        <f aca="false">3500000*E109*0.000001</f>
        <v>10.885</v>
      </c>
      <c r="G109" s="31"/>
      <c r="H109" s="32" t="n">
        <v>12.32</v>
      </c>
      <c r="I109" s="33" t="n">
        <v>44.19</v>
      </c>
      <c r="J109" s="33"/>
      <c r="K109" s="34" t="n">
        <v>126.020867857491</v>
      </c>
      <c r="L109" s="33"/>
      <c r="M109" s="35" t="n">
        <f aca="false">(F109*0.95*1000000)/(6.022E+023*1.6E-016)</f>
        <v>0.107322629525075</v>
      </c>
      <c r="N109" s="35"/>
      <c r="O109" s="35" t="n">
        <v>0.121471272002657</v>
      </c>
      <c r="P109" s="35" t="n">
        <v>0.435699310860179</v>
      </c>
      <c r="Q109" s="35"/>
      <c r="R109" s="35" t="n">
        <f aca="false">(K109*0.95*1000000)/(6.022E+023*1.6E-016)</f>
        <v>1.24252557772144</v>
      </c>
      <c r="S109" s="35"/>
      <c r="T109" s="36" t="n">
        <f aca="false">MIN(M109:S109)</f>
        <v>0.107322629525075</v>
      </c>
      <c r="U109" s="36" t="n">
        <f aca="false">MAX(M109:S109)</f>
        <v>1.24252557772144</v>
      </c>
      <c r="V109" s="37"/>
      <c r="W109" s="37"/>
      <c r="X109" s="37"/>
      <c r="Y109" s="38"/>
      <c r="Z109" s="37"/>
      <c r="AU109" s="40"/>
    </row>
    <row r="110" customFormat="false" ht="14.4" hidden="false" customHeight="false" outlineLevel="0" collapsed="false">
      <c r="A110" s="26"/>
      <c r="B110" s="27"/>
      <c r="C110" s="26"/>
      <c r="D110" s="1" t="s">
        <v>124</v>
      </c>
      <c r="E110" s="29" t="n">
        <v>3.65</v>
      </c>
      <c r="F110" s="30" t="n">
        <f aca="false">3500000*E110*0.000001</f>
        <v>12.775</v>
      </c>
      <c r="G110" s="31"/>
      <c r="H110" s="32"/>
      <c r="I110" s="33" t="n">
        <v>173.24</v>
      </c>
      <c r="J110" s="33"/>
      <c r="K110" s="34"/>
      <c r="L110" s="33"/>
      <c r="M110" s="35" t="n">
        <f aca="false">(F110*0.95*1000000)/(6.022E+023*1.6E-016)</f>
        <v>0.125957426934573</v>
      </c>
      <c r="N110" s="35"/>
      <c r="O110" s="35"/>
      <c r="P110" s="35" t="n">
        <v>1.70809116572567</v>
      </c>
      <c r="Q110" s="35"/>
      <c r="R110" s="35"/>
      <c r="S110" s="35"/>
      <c r="T110" s="36" t="n">
        <f aca="false">MIN(M110:S110)</f>
        <v>0.125957426934573</v>
      </c>
      <c r="U110" s="36" t="n">
        <f aca="false">MAX(M110:S110)</f>
        <v>1.70809116572567</v>
      </c>
      <c r="V110" s="37"/>
      <c r="W110" s="37"/>
      <c r="X110" s="37"/>
      <c r="Y110" s="38"/>
      <c r="Z110" s="37"/>
      <c r="AU110" s="40"/>
    </row>
    <row r="111" customFormat="false" ht="14.4" hidden="false" customHeight="false" outlineLevel="0" collapsed="false">
      <c r="A111" s="26"/>
      <c r="B111" s="27"/>
      <c r="C111" s="26"/>
      <c r="D111" s="1" t="s">
        <v>125</v>
      </c>
      <c r="E111" s="29" t="n">
        <v>4.37</v>
      </c>
      <c r="F111" s="30" t="n">
        <f aca="false">3500000*E111*0.000001</f>
        <v>15.295</v>
      </c>
      <c r="G111" s="31"/>
      <c r="H111" s="32"/>
      <c r="I111" s="33" t="n">
        <v>197.76</v>
      </c>
      <c r="J111" s="33"/>
      <c r="K111" s="34"/>
      <c r="L111" s="33" t="n">
        <v>6.405958286</v>
      </c>
      <c r="M111" s="35" t="n">
        <f aca="false">(F111*0.95*1000000)/(6.022E+023*1.6E-016)</f>
        <v>0.150803823480571</v>
      </c>
      <c r="N111" s="35"/>
      <c r="O111" s="35"/>
      <c r="P111" s="35" t="n">
        <v>1.9498505479907</v>
      </c>
      <c r="Q111" s="35"/>
      <c r="R111" s="35"/>
      <c r="S111" s="35" t="n">
        <f aca="false">(L111*0.95*1000000)/(6.022E+023*1.6E-016)</f>
        <v>0.0631607062821737</v>
      </c>
      <c r="T111" s="36" t="n">
        <f aca="false">MIN(M111:S111)</f>
        <v>0.0631607062821737</v>
      </c>
      <c r="U111" s="36" t="n">
        <f aca="false">MAX(M111:S111)</f>
        <v>1.9498505479907</v>
      </c>
      <c r="V111" s="37"/>
      <c r="W111" s="37"/>
      <c r="X111" s="37"/>
      <c r="Y111" s="38"/>
      <c r="Z111" s="37"/>
      <c r="AU111" s="40"/>
      <c r="BD111" s="42"/>
    </row>
    <row r="112" customFormat="false" ht="14.4" hidden="false" customHeight="false" outlineLevel="0" collapsed="false">
      <c r="A112" s="26"/>
      <c r="B112" s="27"/>
      <c r="C112" s="26"/>
      <c r="D112" s="1" t="s">
        <v>126</v>
      </c>
      <c r="E112" s="29" t="n">
        <v>152</v>
      </c>
      <c r="F112" s="30" t="n">
        <f aca="false">3500000*E112*0.000001</f>
        <v>532</v>
      </c>
      <c r="G112" s="31"/>
      <c r="H112" s="32"/>
      <c r="I112" s="33"/>
      <c r="J112" s="33"/>
      <c r="K112" s="34" t="n">
        <v>12834.4464181841</v>
      </c>
      <c r="L112" s="33" t="n">
        <v>203.881088159774</v>
      </c>
      <c r="M112" s="35" t="n">
        <f aca="false">(F112*0.95*1000000)/(6.022E+023*1.6E-016)</f>
        <v>5.24535038193291</v>
      </c>
      <c r="N112" s="35"/>
      <c r="O112" s="35"/>
      <c r="P112" s="35"/>
      <c r="Q112" s="35"/>
      <c r="R112" s="35" t="n">
        <f aca="false">(K112*0.95*1000000)/(6.022E+023*1.6E-016)</f>
        <v>126.54354966451</v>
      </c>
      <c r="S112" s="35" t="n">
        <f aca="false">(L112*0.95*1000000)/(6.022E+023*1.6E-016)</f>
        <v>2.0102025256537</v>
      </c>
      <c r="T112" s="36" t="n">
        <f aca="false">MIN(M112:S112)</f>
        <v>2.0102025256537</v>
      </c>
      <c r="U112" s="36" t="n">
        <f aca="false">MAX(M112:S112)</f>
        <v>126.54354966451</v>
      </c>
      <c r="V112" s="37"/>
      <c r="W112" s="37"/>
      <c r="X112" s="37"/>
      <c r="Y112" s="38"/>
      <c r="Z112" s="37"/>
      <c r="AU112" s="40"/>
      <c r="BD112" s="41"/>
    </row>
    <row r="113" customFormat="false" ht="14.4" hidden="false" customHeight="false" outlineLevel="0" collapsed="false">
      <c r="A113" s="26"/>
      <c r="B113" s="27"/>
      <c r="C113" s="26"/>
      <c r="D113" s="1" t="s">
        <v>127</v>
      </c>
      <c r="E113" s="29" t="n">
        <v>561</v>
      </c>
      <c r="F113" s="30" t="n">
        <f aca="false">3500000*E113*0.000001</f>
        <v>1963.5</v>
      </c>
      <c r="G113" s="31" t="n">
        <v>2570</v>
      </c>
      <c r="H113" s="32" t="n">
        <v>54.08</v>
      </c>
      <c r="I113" s="33"/>
      <c r="J113" s="33" t="n">
        <v>835.908</v>
      </c>
      <c r="K113" s="34" t="n">
        <v>11754.0301813095</v>
      </c>
      <c r="L113" s="33" t="n">
        <v>4164.73171041105</v>
      </c>
      <c r="M113" s="35" t="n">
        <f aca="false">(F113*0.95*1000000)/(6.022E+023*1.6E-016)</f>
        <v>19.3594839754234</v>
      </c>
      <c r="N113" s="35" t="n">
        <v>25.3393806044503</v>
      </c>
      <c r="O113" s="35" t="n">
        <v>0.533211557622052</v>
      </c>
      <c r="P113" s="35"/>
      <c r="Q113" s="35" t="n">
        <v>8.24178636665559</v>
      </c>
      <c r="R113" s="35" t="n">
        <f aca="false">(K113*0.95*1000000)/(6.022E+023*1.6E-016)</f>
        <v>115.890990039065</v>
      </c>
      <c r="S113" s="35" t="n">
        <f aca="false">(L113*0.95*1000000)/(6.022E+023*1.6E-016)</f>
        <v>41.062926819272</v>
      </c>
      <c r="T113" s="36" t="n">
        <f aca="false">MIN(M113:S113)</f>
        <v>0.533211557622052</v>
      </c>
      <c r="U113" s="36" t="n">
        <f aca="false">MAX(M113:S113)</f>
        <v>115.890990039065</v>
      </c>
      <c r="V113" s="37"/>
      <c r="W113" s="37"/>
      <c r="X113" s="37"/>
      <c r="Y113" s="38"/>
      <c r="Z113" s="37"/>
      <c r="AU113" s="40"/>
    </row>
    <row r="114" customFormat="false" ht="14.4" hidden="false" customHeight="false" outlineLevel="0" collapsed="false">
      <c r="A114" s="26"/>
      <c r="B114" s="27"/>
      <c r="C114" s="26"/>
      <c r="D114" s="1" t="s">
        <v>128</v>
      </c>
      <c r="E114" s="29" t="n">
        <v>453</v>
      </c>
      <c r="F114" s="30" t="n">
        <f aca="false">3500000*E114*0.000001</f>
        <v>1585.5</v>
      </c>
      <c r="G114" s="31" t="n">
        <v>223</v>
      </c>
      <c r="H114" s="32"/>
      <c r="I114" s="33"/>
      <c r="J114" s="33" t="n">
        <v>1.7661</v>
      </c>
      <c r="K114" s="34" t="n">
        <v>5868.91733889642</v>
      </c>
      <c r="L114" s="33" t="n">
        <v>1191.60755872361</v>
      </c>
      <c r="M114" s="35" t="n">
        <f aca="false">(F114*0.95*1000000)/(6.022E+023*1.6E-016)</f>
        <v>15.6325244935237</v>
      </c>
      <c r="N114" s="35" t="n">
        <v>2.19870890069744</v>
      </c>
      <c r="O114" s="35"/>
      <c r="P114" s="35"/>
      <c r="Q114" s="35" t="n">
        <v>0.0174131829126536</v>
      </c>
      <c r="R114" s="35" t="n">
        <f aca="false">(K114*0.95*1000000)/(6.022E+023*1.6E-016)</f>
        <v>57.8656537690095</v>
      </c>
      <c r="S114" s="35" t="n">
        <f aca="false">(L114*0.95*1000000)/(6.022E+023*1.6E-016)</f>
        <v>11.748870607641</v>
      </c>
      <c r="T114" s="36" t="n">
        <f aca="false">MIN(M114:S114)</f>
        <v>0.0174131829126536</v>
      </c>
      <c r="U114" s="36" t="n">
        <f aca="false">MAX(M114:S114)</f>
        <v>57.8656537690095</v>
      </c>
      <c r="V114" s="37"/>
      <c r="W114" s="37"/>
      <c r="X114" s="37"/>
      <c r="Y114" s="38"/>
      <c r="Z114" s="37"/>
      <c r="AU114" s="40"/>
      <c r="BD114" s="42"/>
    </row>
    <row r="115" customFormat="false" ht="14.4" hidden="false" customHeight="false" outlineLevel="0" collapsed="false">
      <c r="A115" s="26"/>
      <c r="B115" s="27"/>
      <c r="C115" s="26"/>
      <c r="D115" s="1" t="s">
        <v>129</v>
      </c>
      <c r="E115" s="29" t="n">
        <v>1634</v>
      </c>
      <c r="F115" s="30" t="n">
        <f aca="false">3500000*E115*0.000001</f>
        <v>5719</v>
      </c>
      <c r="G115" s="31"/>
      <c r="H115" s="32"/>
      <c r="I115" s="33"/>
      <c r="J115" s="33"/>
      <c r="K115" s="34" t="n">
        <v>94.9102509798831</v>
      </c>
      <c r="L115" s="33" t="n">
        <v>14365.378508365</v>
      </c>
      <c r="M115" s="35" t="n">
        <f aca="false">(F115*0.95*1000000)/(6.022E+023*1.6E-016)</f>
        <v>56.3875166057788</v>
      </c>
      <c r="N115" s="35"/>
      <c r="O115" s="35"/>
      <c r="P115" s="35"/>
      <c r="Q115" s="35"/>
      <c r="R115" s="35" t="n">
        <f aca="false">(K115*0.95*1000000)/(6.022E+023*1.6E-016)</f>
        <v>0.935784814335861</v>
      </c>
      <c r="S115" s="35" t="n">
        <f aca="false">(L115*0.95*1000000)/(6.022E+023*1.6E-016)</f>
        <v>141.638051965156</v>
      </c>
      <c r="T115" s="36" t="n">
        <f aca="false">MIN(M115:S115)</f>
        <v>0.935784814335861</v>
      </c>
      <c r="U115" s="36" t="n">
        <f aca="false">MAX(M115:S115)</f>
        <v>141.638051965156</v>
      </c>
      <c r="V115" s="37"/>
      <c r="W115" s="37"/>
      <c r="X115" s="37"/>
      <c r="Y115" s="38"/>
      <c r="Z115" s="37"/>
      <c r="AU115" s="40"/>
      <c r="BD115" s="41"/>
    </row>
    <row r="116" customFormat="false" ht="14.4" hidden="false" customHeight="false" outlineLevel="0" collapsed="false">
      <c r="A116" s="26"/>
      <c r="B116" s="27"/>
      <c r="C116" s="26"/>
      <c r="D116" s="1" t="s">
        <v>130</v>
      </c>
      <c r="E116" s="29" t="n">
        <v>19.6</v>
      </c>
      <c r="F116" s="30" t="n">
        <f aca="false">3500000*E116*0.000001</f>
        <v>68.6</v>
      </c>
      <c r="G116" s="31"/>
      <c r="H116" s="32"/>
      <c r="I116" s="33"/>
      <c r="J116" s="33"/>
      <c r="K116" s="34" t="n">
        <v>24.1375899887858</v>
      </c>
      <c r="L116" s="33"/>
      <c r="M116" s="35" t="n">
        <f aca="false">(F116*0.95*1000000)/(6.022E+023*1.6E-016)</f>
        <v>0.676374128196612</v>
      </c>
      <c r="N116" s="35"/>
      <c r="O116" s="35"/>
      <c r="P116" s="35"/>
      <c r="Q116" s="35"/>
      <c r="R116" s="35" t="n">
        <f aca="false">(K116*0.95*1000000)/(6.022E+023*1.6E-016)</f>
        <v>0.237988941478605</v>
      </c>
      <c r="S116" s="35"/>
      <c r="T116" s="36" t="n">
        <f aca="false">MIN(M116:S116)</f>
        <v>0.237988941478605</v>
      </c>
      <c r="U116" s="36" t="n">
        <f aca="false">MAX(M116:S116)</f>
        <v>0.676374128196612</v>
      </c>
      <c r="V116" s="37"/>
      <c r="W116" s="37"/>
      <c r="X116" s="37"/>
      <c r="Y116" s="38"/>
      <c r="Z116" s="37"/>
      <c r="AU116" s="40"/>
      <c r="BD116" s="42"/>
    </row>
    <row r="117" customFormat="false" ht="14.4" hidden="false" customHeight="false" outlineLevel="0" collapsed="false">
      <c r="A117" s="26"/>
      <c r="B117" s="27"/>
      <c r="C117" s="26"/>
      <c r="D117" s="1" t="s">
        <v>131</v>
      </c>
      <c r="E117" s="29" t="s">
        <v>63</v>
      </c>
      <c r="F117" s="30"/>
      <c r="G117" s="31"/>
      <c r="H117" s="32"/>
      <c r="I117" s="33"/>
      <c r="J117" s="33"/>
      <c r="K117" s="34"/>
      <c r="L117" s="33"/>
      <c r="M117" s="35"/>
      <c r="N117" s="35"/>
      <c r="O117" s="35"/>
      <c r="P117" s="35"/>
      <c r="Q117" s="35"/>
      <c r="R117" s="35"/>
      <c r="S117" s="35"/>
      <c r="T117" s="36" t="s">
        <v>91</v>
      </c>
      <c r="U117" s="36"/>
      <c r="V117" s="37"/>
      <c r="W117" s="37"/>
      <c r="X117" s="37"/>
      <c r="Y117" s="38"/>
      <c r="Z117" s="37"/>
      <c r="AU117" s="40"/>
    </row>
    <row r="118" customFormat="false" ht="14.4" hidden="false" customHeight="false" outlineLevel="0" collapsed="false">
      <c r="A118" s="26"/>
      <c r="B118" s="27"/>
      <c r="C118" s="26"/>
      <c r="D118" s="1" t="s">
        <v>132</v>
      </c>
      <c r="E118" s="29" t="n">
        <v>290</v>
      </c>
      <c r="F118" s="30" t="n">
        <f aca="false">3500000*E118*0.000001</f>
        <v>1015</v>
      </c>
      <c r="G118" s="31" t="n">
        <v>859</v>
      </c>
      <c r="H118" s="32"/>
      <c r="I118" s="33"/>
      <c r="J118" s="33" t="n">
        <v>134.829</v>
      </c>
      <c r="K118" s="34" t="n">
        <v>2365.07821966757</v>
      </c>
      <c r="L118" s="33" t="n">
        <v>2280.45952430601</v>
      </c>
      <c r="M118" s="35" t="n">
        <f aca="false">(F118*0.95*1000000)/(6.022E+023*1.6E-016)</f>
        <v>10.0075763865825</v>
      </c>
      <c r="N118" s="35" t="n">
        <v>8.46946612421123</v>
      </c>
      <c r="O118" s="35"/>
      <c r="P118" s="35"/>
      <c r="Q118" s="35" t="n">
        <v>1.32937095234141</v>
      </c>
      <c r="R118" s="35" t="n">
        <f aca="false">(K118*0.95*1000000)/(6.022E+023*1.6E-016)</f>
        <v>23.3189171857791</v>
      </c>
      <c r="S118" s="35" t="n">
        <f aca="false">(L118*0.95*1000000)/(6.022E+023*1.6E-016)</f>
        <v>22.4846038285734</v>
      </c>
      <c r="T118" s="36" t="n">
        <f aca="false">MIN(M118:S118)</f>
        <v>1.32937095234141</v>
      </c>
      <c r="U118" s="36" t="n">
        <f aca="false">MAX(M118:S118)</f>
        <v>23.3189171857791</v>
      </c>
      <c r="V118" s="37"/>
      <c r="W118" s="37"/>
      <c r="X118" s="37"/>
      <c r="Y118" s="38"/>
      <c r="Z118" s="37"/>
      <c r="AU118" s="40"/>
      <c r="BD118" s="42"/>
    </row>
    <row r="119" customFormat="false" ht="14.4" hidden="false" customHeight="false" outlineLevel="0" collapsed="false">
      <c r="A119" s="26"/>
      <c r="B119" s="27"/>
      <c r="C119" s="26"/>
      <c r="D119" s="1" t="s">
        <v>133</v>
      </c>
      <c r="E119" s="29" t="n">
        <v>10.2</v>
      </c>
      <c r="F119" s="30" t="n">
        <f aca="false">3500000*E119*0.000001</f>
        <v>35.7</v>
      </c>
      <c r="G119" s="31" t="n">
        <v>76.3</v>
      </c>
      <c r="H119" s="32" t="n">
        <v>3.59</v>
      </c>
      <c r="I119" s="33" t="n">
        <v>33.655</v>
      </c>
      <c r="J119" s="33" t="n">
        <v>11.8272</v>
      </c>
      <c r="K119" s="34" t="n">
        <v>264.189544878086</v>
      </c>
      <c r="L119" s="33" t="n">
        <v>8.15055207966436</v>
      </c>
      <c r="M119" s="35" t="n">
        <f aca="false">(F119*0.95*1000000)/(6.022E+023*1.6E-016)</f>
        <v>0.351990617734972</v>
      </c>
      <c r="N119" s="35" t="n">
        <v>0.752293673198273</v>
      </c>
      <c r="O119" s="35" t="n">
        <v>0.0353962553968781</v>
      </c>
      <c r="P119" s="35" t="n">
        <v>0.331827569744271</v>
      </c>
      <c r="Q119" s="35" t="n">
        <v>0.116612421122551</v>
      </c>
      <c r="R119" s="35" t="n">
        <f aca="false">(K119*0.95*1000000)/(6.022E+023*1.6E-016)</f>
        <v>2.60482468069352</v>
      </c>
      <c r="S119" s="35" t="n">
        <f aca="false">(L119*0.95*1000000)/(6.022E+023*1.6E-016)</f>
        <v>0.0803618448572021</v>
      </c>
      <c r="T119" s="36" t="n">
        <f aca="false">MIN(M119:S119)</f>
        <v>0.0353962553968781</v>
      </c>
      <c r="U119" s="36" t="n">
        <f aca="false">MAX(M119:S119)</f>
        <v>2.60482468069352</v>
      </c>
      <c r="V119" s="37"/>
      <c r="W119" s="37"/>
      <c r="X119" s="37"/>
      <c r="Y119" s="38"/>
      <c r="Z119" s="37"/>
      <c r="AU119" s="40"/>
      <c r="BD119" s="42"/>
    </row>
    <row r="120" customFormat="false" ht="14.4" hidden="false" customHeight="false" outlineLevel="0" collapsed="false">
      <c r="A120" s="26"/>
      <c r="B120" s="27"/>
      <c r="C120" s="26"/>
      <c r="D120" s="1" t="s">
        <v>134</v>
      </c>
      <c r="E120" s="29" t="n">
        <v>99</v>
      </c>
      <c r="F120" s="30" t="n">
        <f aca="false">3500000*E120*0.000001</f>
        <v>346.5</v>
      </c>
      <c r="G120" s="31" t="n">
        <v>1980</v>
      </c>
      <c r="H120" s="32"/>
      <c r="I120" s="33"/>
      <c r="J120" s="33"/>
      <c r="K120" s="34" t="n">
        <v>3571.5076348635</v>
      </c>
      <c r="L120" s="33" t="n">
        <v>10093.8393326685</v>
      </c>
      <c r="M120" s="35" t="n">
        <f aca="false">(F120*0.95*1000000)/(6.022E+023*1.6E-016)</f>
        <v>3.41637952507473</v>
      </c>
      <c r="N120" s="35" t="n">
        <v>19.5221687147127</v>
      </c>
      <c r="O120" s="35"/>
      <c r="P120" s="35"/>
      <c r="Q120" s="35"/>
      <c r="R120" s="35" t="n">
        <f aca="false">(K120*0.95*1000000)/(6.022E+023*1.6E-016)</f>
        <v>35.2139265725707</v>
      </c>
      <c r="S120" s="35" t="n">
        <f aca="false">(L120*0.95*1000000)/(6.022E+023*1.6E-016)</f>
        <v>99.5220375916961</v>
      </c>
      <c r="T120" s="36" t="n">
        <f aca="false">MIN(M120:S120)</f>
        <v>3.41637952507473</v>
      </c>
      <c r="U120" s="36" t="n">
        <f aca="false">MAX(M120:S120)</f>
        <v>99.5220375916961</v>
      </c>
      <c r="V120" s="37"/>
      <c r="W120" s="37"/>
      <c r="X120" s="37"/>
      <c r="Y120" s="38"/>
      <c r="Z120" s="37"/>
      <c r="AU120" s="40"/>
      <c r="BD120" s="42"/>
    </row>
    <row r="121" customFormat="false" ht="14.4" hidden="false" customHeight="false" outlineLevel="0" collapsed="false">
      <c r="A121" s="26"/>
      <c r="B121" s="27"/>
      <c r="C121" s="26"/>
      <c r="D121" s="1" t="s">
        <v>135</v>
      </c>
      <c r="E121" s="29" t="n">
        <v>49.6</v>
      </c>
      <c r="F121" s="30" t="n">
        <f aca="false">3500000*E121*0.000001</f>
        <v>173.6</v>
      </c>
      <c r="G121" s="31"/>
      <c r="H121" s="32"/>
      <c r="I121" s="33"/>
      <c r="J121" s="33"/>
      <c r="K121" s="34" t="n">
        <v>160.223580327591</v>
      </c>
      <c r="L121" s="33" t="n">
        <v>37.135003364145</v>
      </c>
      <c r="M121" s="35" t="n">
        <f aca="false">(F121*0.95*1000000)/(6.022E+023*1.6E-016)</f>
        <v>1.71164065094653</v>
      </c>
      <c r="N121" s="35"/>
      <c r="O121" s="35"/>
      <c r="P121" s="35"/>
      <c r="Q121" s="35"/>
      <c r="R121" s="35" t="n">
        <f aca="false">(K121*0.95*1000000)/(6.022E+023*1.6E-016)</f>
        <v>1.57975341779321</v>
      </c>
      <c r="S121" s="35" t="n">
        <f aca="false">(L121*0.95*1000000)/(6.022E+023*1.6E-016)</f>
        <v>0.366139293381951</v>
      </c>
      <c r="T121" s="36" t="n">
        <f aca="false">MIN(M121:S121)</f>
        <v>0.366139293381951</v>
      </c>
      <c r="U121" s="36" t="n">
        <f aca="false">MAX(M121:S121)</f>
        <v>1.71164065094653</v>
      </c>
      <c r="V121" s="37"/>
      <c r="W121" s="37"/>
      <c r="X121" s="37"/>
      <c r="Y121" s="38"/>
      <c r="Z121" s="37"/>
      <c r="BD121" s="41"/>
    </row>
    <row r="122" customFormat="false" ht="14.4" hidden="false" customHeight="false" outlineLevel="0" collapsed="false">
      <c r="A122" s="26"/>
      <c r="B122" s="27"/>
      <c r="C122" s="26"/>
      <c r="D122" s="1" t="s">
        <v>136</v>
      </c>
      <c r="E122" s="29" t="n">
        <v>259</v>
      </c>
      <c r="F122" s="30" t="n">
        <f aca="false">3500000*E122*0.000001</f>
        <v>906.5</v>
      </c>
      <c r="G122" s="31"/>
      <c r="H122" s="32"/>
      <c r="I122" s="33"/>
      <c r="J122" s="33"/>
      <c r="K122" s="34"/>
      <c r="L122" s="33" t="n">
        <v>1549.8137195539</v>
      </c>
      <c r="M122" s="35" t="n">
        <f aca="false">(F122*0.95*1000000)/(6.022E+023*1.6E-016)</f>
        <v>8.93780097974095</v>
      </c>
      <c r="N122" s="35"/>
      <c r="O122" s="35"/>
      <c r="P122" s="35"/>
      <c r="Q122" s="35"/>
      <c r="R122" s="35"/>
      <c r="S122" s="35" t="n">
        <f aca="false">(L122*0.95*1000000)/(6.022E+023*1.6E-016)</f>
        <v>15.280669146216</v>
      </c>
      <c r="T122" s="36" t="n">
        <f aca="false">MIN(M122:S122)</f>
        <v>8.93780097974095</v>
      </c>
      <c r="U122" s="36" t="n">
        <f aca="false">MAX(M122:S122)</f>
        <v>15.280669146216</v>
      </c>
      <c r="V122" s="37"/>
      <c r="W122" s="37"/>
      <c r="X122" s="37"/>
      <c r="Y122" s="38"/>
      <c r="Z122" s="37"/>
      <c r="AU122" s="40"/>
    </row>
    <row r="123" customFormat="false" ht="14.4" hidden="false" customHeight="false" outlineLevel="0" collapsed="false">
      <c r="A123" s="26"/>
      <c r="B123" s="27"/>
      <c r="C123" s="26"/>
      <c r="D123" s="1" t="s">
        <v>137</v>
      </c>
      <c r="E123" s="29" t="n">
        <v>429</v>
      </c>
      <c r="F123" s="30" t="n">
        <f aca="false">3500000*E123*0.000001</f>
        <v>1501.5</v>
      </c>
      <c r="G123" s="31" t="n">
        <v>474</v>
      </c>
      <c r="H123" s="32"/>
      <c r="I123" s="33" t="n">
        <v>1674.2</v>
      </c>
      <c r="J123" s="33" t="n">
        <v>175.172</v>
      </c>
      <c r="K123" s="34" t="n">
        <v>995.439748102801</v>
      </c>
      <c r="L123" s="33" t="n">
        <v>300.807595834607</v>
      </c>
      <c r="M123" s="35" t="n">
        <f aca="false">(F123*0.95*1000000)/(6.022E+023*1.6E-016)</f>
        <v>14.8043112753238</v>
      </c>
      <c r="N123" s="35" t="n">
        <v>4.6734888741282</v>
      </c>
      <c r="O123" s="35"/>
      <c r="P123" s="35" t="n">
        <v>16.5070782132182</v>
      </c>
      <c r="Q123" s="35" t="n">
        <v>1.72714006974427</v>
      </c>
      <c r="R123" s="35" t="n">
        <f aca="false">(K123*0.95*1000000)/(6.022E+023*1.6E-016)</f>
        <v>9.8147185392899</v>
      </c>
      <c r="S123" s="35" t="n">
        <f aca="false">(L123*0.95*1000000)/(6.022E+023*1.6E-016)</f>
        <v>2.96586698815673</v>
      </c>
      <c r="T123" s="36" t="n">
        <f aca="false">MIN(M123:S123)</f>
        <v>1.72714006974427</v>
      </c>
      <c r="U123" s="36" t="n">
        <f aca="false">MAX(M123:S123)</f>
        <v>16.5070782132182</v>
      </c>
      <c r="V123" s="37"/>
      <c r="W123" s="37"/>
      <c r="X123" s="37"/>
      <c r="Y123" s="38"/>
      <c r="Z123" s="37"/>
      <c r="BD123" s="41"/>
    </row>
    <row r="124" customFormat="false" ht="14.4" hidden="false" customHeight="false" outlineLevel="0" collapsed="false">
      <c r="A124" s="26"/>
      <c r="B124" s="27"/>
      <c r="C124" s="26"/>
      <c r="D124" s="1" t="s">
        <v>138</v>
      </c>
      <c r="E124" s="29" t="n">
        <v>578</v>
      </c>
      <c r="F124" s="30" t="n">
        <f aca="false">3500000*E124*0.000001</f>
        <v>2023</v>
      </c>
      <c r="G124" s="31" t="n">
        <v>2380</v>
      </c>
      <c r="H124" s="32" t="n">
        <v>225.17</v>
      </c>
      <c r="I124" s="33" t="n">
        <v>2630.4</v>
      </c>
      <c r="J124" s="33" t="n">
        <v>1189.84</v>
      </c>
      <c r="K124" s="34" t="n">
        <v>2836.81014019416</v>
      </c>
      <c r="L124" s="33" t="n">
        <v>2678.55210715239</v>
      </c>
      <c r="M124" s="35" t="n">
        <f aca="false">(F124*0.95*1000000)/(6.022E+023*1.6E-016)</f>
        <v>19.9461350049817</v>
      </c>
      <c r="N124" s="35" t="n">
        <v>23.4660411823315</v>
      </c>
      <c r="O124" s="35" t="n">
        <v>2.22010440883427</v>
      </c>
      <c r="P124" s="35" t="n">
        <v>25.9349053470608</v>
      </c>
      <c r="Q124" s="35" t="n">
        <v>11.7314430421787</v>
      </c>
      <c r="R124" s="35" t="n">
        <f aca="false">(K124*0.95*1000000)/(6.022E+023*1.6E-016)</f>
        <v>27.9700435194334</v>
      </c>
      <c r="S124" s="35" t="n">
        <f aca="false">(L124*0.95*1000000)/(6.022E+023*1.6E-016)</f>
        <v>26.4096697712011</v>
      </c>
      <c r="T124" s="36" t="n">
        <f aca="false">MIN(M124:S124)</f>
        <v>2.22010440883427</v>
      </c>
      <c r="U124" s="36" t="n">
        <f aca="false">MAX(M124:S124)</f>
        <v>27.9700435194334</v>
      </c>
      <c r="V124" s="37"/>
      <c r="W124" s="37"/>
      <c r="X124" s="37"/>
      <c r="Y124" s="38"/>
      <c r="Z124" s="37"/>
      <c r="AU124" s="40"/>
    </row>
    <row r="125" customFormat="false" ht="14.4" hidden="false" customHeight="false" outlineLevel="0" collapsed="false">
      <c r="A125" s="26"/>
      <c r="B125" s="27"/>
      <c r="C125" s="26"/>
      <c r="D125" s="1" t="s">
        <v>139</v>
      </c>
      <c r="E125" s="29" t="n">
        <v>2.08</v>
      </c>
      <c r="F125" s="30" t="n">
        <f aca="false">3500000*E125*0.000001</f>
        <v>7.28</v>
      </c>
      <c r="G125" s="31"/>
      <c r="H125" s="32"/>
      <c r="I125" s="33"/>
      <c r="J125" s="33"/>
      <c r="K125" s="34"/>
      <c r="L125" s="33"/>
      <c r="M125" s="35" t="n">
        <f aca="false">(F125*0.95*1000000)/(6.022E+023*1.6E-016)</f>
        <v>0.0717784789106609</v>
      </c>
      <c r="N125" s="35"/>
      <c r="O125" s="35"/>
      <c r="P125" s="35"/>
      <c r="Q125" s="35"/>
      <c r="R125" s="35"/>
      <c r="S125" s="35"/>
      <c r="T125" s="36" t="n">
        <f aca="false">MIN(M125:S125)</f>
        <v>0.0717784789106609</v>
      </c>
      <c r="U125" s="36"/>
      <c r="V125" s="37"/>
      <c r="W125" s="37"/>
      <c r="X125" s="37"/>
      <c r="Y125" s="38"/>
      <c r="Z125" s="37"/>
      <c r="AU125" s="40"/>
    </row>
    <row r="126" customFormat="false" ht="14.4" hidden="false" customHeight="false" outlineLevel="0" collapsed="false">
      <c r="A126" s="26"/>
      <c r="B126" s="27"/>
      <c r="C126" s="26"/>
      <c r="D126" s="1" t="s">
        <v>140</v>
      </c>
      <c r="E126" s="29" t="n">
        <v>12.5</v>
      </c>
      <c r="F126" s="30" t="n">
        <f aca="false">3500000*E126*0.000001</f>
        <v>43.75</v>
      </c>
      <c r="G126" s="31"/>
      <c r="H126" s="32"/>
      <c r="I126" s="33"/>
      <c r="J126" s="33" t="n">
        <v>6.59161</v>
      </c>
      <c r="K126" s="34" t="n">
        <v>314.51404923851</v>
      </c>
      <c r="L126" s="33" t="n">
        <v>30.208533689135</v>
      </c>
      <c r="M126" s="35" t="n">
        <f aca="false">(F126*0.95*1000000)/(6.022E+023*1.6E-016)</f>
        <v>0.431361051145799</v>
      </c>
      <c r="N126" s="35"/>
      <c r="O126" s="35"/>
      <c r="P126" s="35"/>
      <c r="Q126" s="35" t="n">
        <v>0.0649911729907008</v>
      </c>
      <c r="R126" s="35" t="n">
        <f aca="false">(K126*0.95*1000000)/(6.022E+023*1.6E-016)</f>
        <v>3.10100824867761</v>
      </c>
      <c r="S126" s="35" t="n">
        <f aca="false">(L126*0.95*1000000)/(6.022E+023*1.6E-016)</f>
        <v>0.297846510759281</v>
      </c>
      <c r="T126" s="36" t="n">
        <f aca="false">MIN(M126:S126)</f>
        <v>0.0649911729907008</v>
      </c>
      <c r="U126" s="36" t="n">
        <f aca="false">MAX(M126:S126)</f>
        <v>3.10100824867761</v>
      </c>
      <c r="V126" s="37"/>
      <c r="W126" s="37"/>
      <c r="X126" s="37"/>
      <c r="Y126" s="38"/>
      <c r="Z126" s="37"/>
      <c r="AU126" s="40"/>
      <c r="BD126" s="42"/>
    </row>
    <row r="127" customFormat="false" ht="14.4" hidden="false" customHeight="false" outlineLevel="0" collapsed="false">
      <c r="A127" s="26"/>
      <c r="B127" s="27"/>
      <c r="C127" s="26"/>
      <c r="D127" s="1" t="s">
        <v>141</v>
      </c>
      <c r="E127" s="29" t="n">
        <v>1391</v>
      </c>
      <c r="F127" s="30" t="n">
        <f aca="false">3500000*E127*0.000001</f>
        <v>4868.5</v>
      </c>
      <c r="G127" s="31" t="n">
        <v>4630</v>
      </c>
      <c r="H127" s="32" t="n">
        <v>346.01</v>
      </c>
      <c r="I127" s="33" t="n">
        <v>9.5967</v>
      </c>
      <c r="J127" s="33" t="n">
        <v>2499.28</v>
      </c>
      <c r="K127" s="34" t="n">
        <v>4536.23062811886</v>
      </c>
      <c r="L127" s="33" t="n">
        <v>20978.8013386036</v>
      </c>
      <c r="M127" s="35" t="n">
        <f aca="false">(F127*0.95*1000000)/(6.022E+023*1.6E-016)</f>
        <v>48.0018577715045</v>
      </c>
      <c r="N127" s="35" t="n">
        <v>45.6503238126868</v>
      </c>
      <c r="O127" s="35" t="n">
        <v>3.41154828130189</v>
      </c>
      <c r="P127" s="35" t="n">
        <v>0.0946204022749917</v>
      </c>
      <c r="Q127" s="35" t="n">
        <v>24.6421039521754</v>
      </c>
      <c r="R127" s="35" t="n">
        <f aca="false">(K127*0.95*1000000)/(6.022E+023*1.6E-016)</f>
        <v>44.725787702517</v>
      </c>
      <c r="S127" s="35" t="n">
        <f aca="false">(L127*0.95*1000000)/(6.022E+023*1.6E-016)</f>
        <v>206.844292507404</v>
      </c>
      <c r="T127" s="36" t="n">
        <f aca="false">MIN(M127:S127)</f>
        <v>0.0946204022749917</v>
      </c>
      <c r="U127" s="36" t="n">
        <f aca="false">MAX(M127:S127)</f>
        <v>206.844292507404</v>
      </c>
      <c r="V127" s="37"/>
      <c r="W127" s="37"/>
      <c r="X127" s="37"/>
      <c r="Y127" s="38"/>
      <c r="Z127" s="37"/>
      <c r="AU127" s="40"/>
      <c r="BD127" s="42"/>
    </row>
    <row r="128" customFormat="false" ht="14.4" hidden="false" customHeight="false" outlineLevel="0" collapsed="false">
      <c r="A128" s="26"/>
      <c r="B128" s="27"/>
      <c r="C128" s="26"/>
      <c r="D128" s="1" t="s">
        <v>142</v>
      </c>
      <c r="E128" s="29" t="n">
        <v>207</v>
      </c>
      <c r="F128" s="30" t="n">
        <f aca="false">3500000*E128*0.000001</f>
        <v>724.5</v>
      </c>
      <c r="G128" s="31" t="n">
        <v>945</v>
      </c>
      <c r="H128" s="32" t="n">
        <v>452.62</v>
      </c>
      <c r="I128" s="33"/>
      <c r="J128" s="33"/>
      <c r="K128" s="34" t="n">
        <v>3609.5979590497</v>
      </c>
      <c r="L128" s="33"/>
      <c r="M128" s="35" t="n">
        <f aca="false">(F128*0.95*1000000)/(6.022E+023*1.6E-016)</f>
        <v>7.14333900697443</v>
      </c>
      <c r="N128" s="35" t="n">
        <v>9.31739870474925</v>
      </c>
      <c r="O128" s="35" t="n">
        <v>4.46268889073398</v>
      </c>
      <c r="P128" s="35"/>
      <c r="Q128" s="35"/>
      <c r="R128" s="35" t="n">
        <f aca="false">(K128*0.95*1000000)/(6.022E+023*1.6E-016)</f>
        <v>35.5894850246721</v>
      </c>
      <c r="S128" s="35"/>
      <c r="T128" s="36" t="n">
        <f aca="false">MIN(M128:S128)</f>
        <v>4.46268889073398</v>
      </c>
      <c r="U128" s="36" t="n">
        <f aca="false">MAX(M128:S128)</f>
        <v>35.5894850246721</v>
      </c>
      <c r="V128" s="37"/>
      <c r="W128" s="37"/>
      <c r="X128" s="37"/>
      <c r="Y128" s="38"/>
      <c r="Z128" s="37"/>
      <c r="AU128" s="40"/>
    </row>
    <row r="129" customFormat="false" ht="14.4" hidden="false" customHeight="false" outlineLevel="0" collapsed="false">
      <c r="A129" s="26"/>
      <c r="B129" s="27"/>
      <c r="C129" s="26"/>
      <c r="D129" s="1" t="s">
        <v>143</v>
      </c>
      <c r="E129" s="29" t="n">
        <v>6.89</v>
      </c>
      <c r="F129" s="30" t="n">
        <f aca="false">3500000*E129*0.000001</f>
        <v>24.115</v>
      </c>
      <c r="G129" s="31"/>
      <c r="H129" s="32"/>
      <c r="I129" s="33"/>
      <c r="J129" s="33" t="n">
        <v>13.7937</v>
      </c>
      <c r="K129" s="34"/>
      <c r="L129" s="33"/>
      <c r="M129" s="35" t="n">
        <f aca="false">(F129*0.95*1000000)/(6.022E+023*1.6E-016)</f>
        <v>0.237766211391564</v>
      </c>
      <c r="N129" s="35"/>
      <c r="O129" s="35"/>
      <c r="P129" s="35"/>
      <c r="Q129" s="35" t="n">
        <v>0.136001484141481</v>
      </c>
      <c r="R129" s="35"/>
      <c r="S129" s="35"/>
      <c r="T129" s="36" t="n">
        <f aca="false">MIN(M129:S129)</f>
        <v>0.136001484141481</v>
      </c>
      <c r="U129" s="36" t="n">
        <f aca="false">MAX(M129:S129)</f>
        <v>0.237766211391564</v>
      </c>
      <c r="V129" s="37"/>
      <c r="W129" s="37"/>
      <c r="X129" s="37"/>
      <c r="Y129" s="38"/>
      <c r="Z129" s="37"/>
      <c r="AU129" s="40"/>
      <c r="BD129" s="42"/>
    </row>
    <row r="130" customFormat="false" ht="14.4" hidden="false" customHeight="false" outlineLevel="0" collapsed="false">
      <c r="A130" s="26"/>
      <c r="B130" s="27"/>
      <c r="C130" s="26"/>
      <c r="D130" s="1" t="s">
        <v>144</v>
      </c>
      <c r="E130" s="29" t="n">
        <v>28.8</v>
      </c>
      <c r="F130" s="30" t="n">
        <f aca="false">3500000*E130*0.000001</f>
        <v>100.8</v>
      </c>
      <c r="G130" s="31" t="n">
        <v>295</v>
      </c>
      <c r="H130" s="32"/>
      <c r="I130" s="33" t="n">
        <v>60.288</v>
      </c>
      <c r="J130" s="33" t="n">
        <v>65.3716</v>
      </c>
      <c r="K130" s="34" t="n">
        <v>1508.29984323815</v>
      </c>
      <c r="L130" s="33"/>
      <c r="M130" s="35" t="n">
        <f aca="false">(F130*0.95*1000000)/(6.022E+023*1.6E-016)</f>
        <v>0.99385586183992</v>
      </c>
      <c r="N130" s="35" t="n">
        <v>2.90860594486881</v>
      </c>
      <c r="O130" s="35"/>
      <c r="P130" s="35" t="n">
        <v>0.594420458319495</v>
      </c>
      <c r="Q130" s="35" t="n">
        <v>0.644543133510462</v>
      </c>
      <c r="R130" s="35" t="n">
        <f aca="false">(K130*0.95*1000000)/(6.022E+023*1.6E-016)</f>
        <v>14.8713555616515</v>
      </c>
      <c r="S130" s="35"/>
      <c r="T130" s="36" t="n">
        <f aca="false">MIN(M130:S130)</f>
        <v>0.594420458319495</v>
      </c>
      <c r="U130" s="36" t="n">
        <f aca="false">MAX(M130:S130)</f>
        <v>14.8713555616515</v>
      </c>
      <c r="V130" s="37"/>
      <c r="W130" s="37"/>
      <c r="X130" s="37"/>
      <c r="Y130" s="38"/>
      <c r="Z130" s="37"/>
      <c r="AU130" s="40"/>
    </row>
    <row r="131" customFormat="false" ht="14.4" hidden="false" customHeight="false" outlineLevel="0" collapsed="false">
      <c r="A131" s="26"/>
      <c r="B131" s="27"/>
      <c r="C131" s="26"/>
      <c r="D131" s="1" t="s">
        <v>145</v>
      </c>
      <c r="E131" s="29" t="n">
        <v>89.6</v>
      </c>
      <c r="F131" s="30" t="n">
        <f aca="false">3500000*E131*0.000001</f>
        <v>313.6</v>
      </c>
      <c r="G131" s="31" t="n">
        <v>198</v>
      </c>
      <c r="H131" s="32"/>
      <c r="I131" s="33"/>
      <c r="J131" s="33" t="n">
        <v>37.7965</v>
      </c>
      <c r="K131" s="34" t="n">
        <v>845.656850465215</v>
      </c>
      <c r="L131" s="33" t="n">
        <v>99.5968660915719</v>
      </c>
      <c r="M131" s="35" t="n">
        <f aca="false">(F131*0.95*1000000)/(6.022E+023*1.6E-016)</f>
        <v>3.09199601461308</v>
      </c>
      <c r="N131" s="35" t="n">
        <v>1.95221687147127</v>
      </c>
      <c r="O131" s="35"/>
      <c r="P131" s="35"/>
      <c r="Q131" s="35" t="n">
        <v>0.372661439305878</v>
      </c>
      <c r="R131" s="35" t="n">
        <f aca="false">(K131*0.95*1000000)/(6.022E+023*1.6E-016)</f>
        <v>8.33790692400733</v>
      </c>
      <c r="S131" s="35" t="n">
        <f aca="false">(L131*0.95*1000000)/(6.022E+023*1.6E-016)</f>
        <v>0.98199334509915</v>
      </c>
      <c r="T131" s="36" t="n">
        <f aca="false">MIN(M131:S131)</f>
        <v>0.372661439305878</v>
      </c>
      <c r="U131" s="36" t="n">
        <f aca="false">MAX(M131:S131)</f>
        <v>8.33790692400733</v>
      </c>
      <c r="V131" s="37"/>
      <c r="W131" s="37"/>
      <c r="X131" s="37"/>
      <c r="Y131" s="38"/>
      <c r="Z131" s="37"/>
      <c r="AU131" s="40"/>
    </row>
    <row r="132" customFormat="false" ht="14.4" hidden="false" customHeight="false" outlineLevel="0" collapsed="false">
      <c r="A132" s="26"/>
      <c r="B132" s="27"/>
      <c r="C132" s="26"/>
      <c r="D132" s="1" t="s">
        <v>146</v>
      </c>
      <c r="E132" s="29" t="n">
        <v>0.15</v>
      </c>
      <c r="F132" s="30" t="n">
        <f aca="false">3500000*E132*0.000001</f>
        <v>0.525</v>
      </c>
      <c r="G132" s="31"/>
      <c r="H132" s="32"/>
      <c r="I132" s="33" t="n">
        <v>16.763</v>
      </c>
      <c r="J132" s="33"/>
      <c r="K132" s="34"/>
      <c r="L132" s="33"/>
      <c r="M132" s="35" t="n">
        <f aca="false">(F132*0.95*1000000)/(6.022E+023*1.6E-016)</f>
        <v>0.00517633261374958</v>
      </c>
      <c r="N132" s="35"/>
      <c r="O132" s="35"/>
      <c r="P132" s="35" t="n">
        <v>0.165277835436732</v>
      </c>
      <c r="Q132" s="35"/>
      <c r="R132" s="35"/>
      <c r="S132" s="35"/>
      <c r="T132" s="36" t="n">
        <f aca="false">MIN(M132:S132)</f>
        <v>0.00517633261374958</v>
      </c>
      <c r="U132" s="36" t="n">
        <f aca="false">MAX(M132:S132)</f>
        <v>0.165277835436732</v>
      </c>
      <c r="V132" s="37"/>
      <c r="W132" s="37"/>
      <c r="X132" s="37"/>
      <c r="Y132" s="38"/>
      <c r="Z132" s="37"/>
      <c r="AU132" s="40"/>
      <c r="BD132" s="41"/>
    </row>
    <row r="133" customFormat="false" ht="14.4" hidden="false" customHeight="false" outlineLevel="0" collapsed="false">
      <c r="A133" s="26"/>
      <c r="B133" s="27"/>
      <c r="C133" s="26"/>
      <c r="D133" s="1" t="s">
        <v>147</v>
      </c>
      <c r="E133" s="29" t="n">
        <v>0.11</v>
      </c>
      <c r="F133" s="30" t="n">
        <f aca="false">3500000*E133*0.000001</f>
        <v>0.385</v>
      </c>
      <c r="G133" s="31"/>
      <c r="H133" s="32"/>
      <c r="I133" s="33"/>
      <c r="J133" s="33"/>
      <c r="K133" s="34"/>
      <c r="L133" s="33"/>
      <c r="M133" s="35" t="n">
        <f aca="false">(F133*0.95*1000000)/(6.022E+023*1.6E-016)</f>
        <v>0.00379597725008303</v>
      </c>
      <c r="N133" s="35"/>
      <c r="O133" s="35"/>
      <c r="P133" s="35"/>
      <c r="Q133" s="35"/>
      <c r="R133" s="35"/>
      <c r="S133" s="35"/>
      <c r="T133" s="36" t="n">
        <f aca="false">MIN(M133:S133)</f>
        <v>0.00379597725008303</v>
      </c>
      <c r="U133" s="36"/>
      <c r="V133" s="37"/>
      <c r="W133" s="37"/>
      <c r="X133" s="37"/>
      <c r="Y133" s="38"/>
      <c r="Z133" s="37"/>
      <c r="AU133" s="40"/>
      <c r="BD133" s="41"/>
    </row>
    <row r="134" customFormat="false" ht="14.4" hidden="false" customHeight="false" outlineLevel="0" collapsed="false">
      <c r="A134" s="26"/>
      <c r="B134" s="27"/>
      <c r="C134" s="26"/>
      <c r="D134" s="1" t="s">
        <v>148</v>
      </c>
      <c r="E134" s="29" t="n">
        <v>5.49</v>
      </c>
      <c r="F134" s="30" t="n">
        <f aca="false">3500000*E134*0.000001</f>
        <v>19.215</v>
      </c>
      <c r="G134" s="31" t="n">
        <v>124</v>
      </c>
      <c r="H134" s="32"/>
      <c r="I134" s="33" t="n">
        <v>144.79</v>
      </c>
      <c r="J134" s="33" t="n">
        <v>7.13425</v>
      </c>
      <c r="K134" s="34" t="n">
        <v>219.338388799848</v>
      </c>
      <c r="L134" s="33" t="n">
        <v>41.8497018773464</v>
      </c>
      <c r="M134" s="35" t="n">
        <f aca="false">(F134*0.95*1000000)/(6.022E+023*1.6E-016)</f>
        <v>0.189453773663235</v>
      </c>
      <c r="N134" s="35" t="n">
        <v>1.22260046496181</v>
      </c>
      <c r="O134" s="35"/>
      <c r="P134" s="35" t="n">
        <v>1.42758323646629</v>
      </c>
      <c r="Q134" s="35" t="n">
        <v>0.0703414303802723</v>
      </c>
      <c r="R134" s="35" t="n">
        <f aca="false">(K134*0.95*1000000)/(6.022E+023*1.6E-016)</f>
        <v>2.16260658169894</v>
      </c>
      <c r="S134" s="35" t="n">
        <f aca="false">(L134*0.95*1000000)/(6.022E+023*1.6E-016)</f>
        <v>0.412624717530296</v>
      </c>
      <c r="T134" s="36" t="n">
        <f aca="false">MIN(M134:S134)</f>
        <v>0.0703414303802723</v>
      </c>
      <c r="U134" s="36" t="n">
        <f aca="false">MAX(M134:S134)</f>
        <v>2.16260658169894</v>
      </c>
      <c r="V134" s="37"/>
      <c r="W134" s="37"/>
      <c r="X134" s="37"/>
      <c r="Y134" s="38"/>
      <c r="Z134" s="37"/>
    </row>
    <row r="135" customFormat="false" ht="14.4" hidden="false" customHeight="false" outlineLevel="0" collapsed="false">
      <c r="A135" s="26"/>
      <c r="B135" s="27"/>
      <c r="C135" s="26"/>
      <c r="D135" s="1" t="s">
        <v>149</v>
      </c>
      <c r="E135" s="29" t="s">
        <v>63</v>
      </c>
      <c r="F135" s="30"/>
      <c r="G135" s="31"/>
      <c r="H135" s="32"/>
      <c r="I135" s="33"/>
      <c r="J135" s="33"/>
      <c r="K135" s="34"/>
      <c r="L135" s="33"/>
      <c r="M135" s="35"/>
      <c r="N135" s="35"/>
      <c r="O135" s="35"/>
      <c r="P135" s="35"/>
      <c r="Q135" s="35"/>
      <c r="R135" s="35"/>
      <c r="S135" s="35"/>
      <c r="T135" s="36" t="s">
        <v>91</v>
      </c>
      <c r="U135" s="36"/>
      <c r="V135" s="37"/>
      <c r="W135" s="37"/>
      <c r="X135" s="37"/>
      <c r="Y135" s="38"/>
      <c r="Z135" s="37"/>
      <c r="AU135" s="40"/>
      <c r="BD135" s="42"/>
    </row>
    <row r="136" customFormat="false" ht="14.4" hidden="false" customHeight="false" outlineLevel="0" collapsed="false">
      <c r="A136" s="26"/>
      <c r="B136" s="27"/>
      <c r="C136" s="26"/>
      <c r="D136" s="1" t="s">
        <v>150</v>
      </c>
      <c r="E136" s="29" t="n">
        <v>0.39</v>
      </c>
      <c r="F136" s="30" t="n">
        <f aca="false">3500000*E136*0.000001</f>
        <v>1.365</v>
      </c>
      <c r="G136" s="31"/>
      <c r="H136" s="32"/>
      <c r="I136" s="33"/>
      <c r="J136" s="33"/>
      <c r="K136" s="34"/>
      <c r="L136" s="33"/>
      <c r="M136" s="35" t="n">
        <f aca="false">(F136*0.95*1000000)/(6.022E+023*1.6E-016)</f>
        <v>0.0134584647957489</v>
      </c>
      <c r="N136" s="35"/>
      <c r="O136" s="35"/>
      <c r="P136" s="35"/>
      <c r="Q136" s="35"/>
      <c r="R136" s="35"/>
      <c r="S136" s="35"/>
      <c r="T136" s="36" t="n">
        <f aca="false">MIN(M136:S136)</f>
        <v>0.0134584647957489</v>
      </c>
      <c r="U136" s="36"/>
      <c r="V136" s="37"/>
      <c r="W136" s="37"/>
      <c r="X136" s="37"/>
      <c r="Y136" s="38"/>
      <c r="Z136" s="37"/>
      <c r="AU136" s="40"/>
      <c r="BD136" s="42"/>
    </row>
    <row r="137" customFormat="false" ht="14.4" hidden="false" customHeight="false" outlineLevel="0" collapsed="false">
      <c r="A137" s="26"/>
      <c r="B137" s="27"/>
      <c r="C137" s="26"/>
      <c r="D137" s="1" t="s">
        <v>151</v>
      </c>
      <c r="E137" s="29" t="s">
        <v>63</v>
      </c>
      <c r="F137" s="30"/>
      <c r="G137" s="31"/>
      <c r="H137" s="32"/>
      <c r="I137" s="33"/>
      <c r="J137" s="33"/>
      <c r="K137" s="34"/>
      <c r="L137" s="33"/>
      <c r="M137" s="35"/>
      <c r="N137" s="35"/>
      <c r="O137" s="35"/>
      <c r="P137" s="35"/>
      <c r="Q137" s="35"/>
      <c r="R137" s="35"/>
      <c r="S137" s="35"/>
      <c r="T137" s="36" t="s">
        <v>91</v>
      </c>
      <c r="U137" s="36"/>
      <c r="V137" s="37"/>
      <c r="W137" s="37"/>
      <c r="X137" s="37"/>
      <c r="Y137" s="38"/>
      <c r="Z137" s="37"/>
      <c r="AU137" s="40"/>
      <c r="BD137" s="42"/>
    </row>
    <row r="138" customFormat="false" ht="14.4" hidden="false" customHeight="false" outlineLevel="0" collapsed="false">
      <c r="A138" s="26"/>
      <c r="B138" s="27"/>
      <c r="C138" s="26"/>
      <c r="D138" s="1" t="s">
        <v>152</v>
      </c>
      <c r="E138" s="29" t="n">
        <v>0.02</v>
      </c>
      <c r="F138" s="30" t="n">
        <f aca="false">3500000*E138*0.000001</f>
        <v>0.07</v>
      </c>
      <c r="G138" s="31"/>
      <c r="H138" s="32"/>
      <c r="I138" s="33"/>
      <c r="J138" s="33"/>
      <c r="K138" s="34"/>
      <c r="L138" s="33"/>
      <c r="M138" s="35" t="n">
        <f aca="false">(F138*0.95*1000000)/(6.022E+023*1.6E-016)</f>
        <v>0.000690177681833278</v>
      </c>
      <c r="N138" s="35"/>
      <c r="O138" s="35"/>
      <c r="P138" s="35"/>
      <c r="Q138" s="35"/>
      <c r="R138" s="35"/>
      <c r="S138" s="35"/>
      <c r="T138" s="36" t="n">
        <f aca="false">MIN(M138:S138)</f>
        <v>0.000690177681833278</v>
      </c>
      <c r="U138" s="36"/>
      <c r="V138" s="37"/>
      <c r="W138" s="37"/>
      <c r="X138" s="37"/>
      <c r="Y138" s="38"/>
      <c r="Z138" s="37"/>
      <c r="AU138" s="40"/>
      <c r="BD138" s="41"/>
    </row>
    <row r="139" customFormat="false" ht="14.4" hidden="false" customHeight="false" outlineLevel="0" collapsed="false">
      <c r="A139" s="26"/>
      <c r="B139" s="27"/>
      <c r="C139" s="26"/>
      <c r="D139" s="1" t="s">
        <v>153</v>
      </c>
      <c r="E139" s="29" t="n">
        <v>795</v>
      </c>
      <c r="F139" s="30" t="n">
        <f aca="false">3500000*E139*0.000001</f>
        <v>2782.5</v>
      </c>
      <c r="G139" s="31" t="n">
        <v>5060</v>
      </c>
      <c r="H139" s="32" t="n">
        <v>327.93</v>
      </c>
      <c r="I139" s="33" t="n">
        <v>1217.4</v>
      </c>
      <c r="J139" s="33" t="n">
        <v>4801.17</v>
      </c>
      <c r="K139" s="34" t="n">
        <v>20634.9520899217</v>
      </c>
      <c r="L139" s="33" t="n">
        <v>13249.260466826</v>
      </c>
      <c r="M139" s="35" t="n">
        <f aca="false">(F139*0.95*1000000)/(6.022E+023*1.6E-016)</f>
        <v>27.4345628528728</v>
      </c>
      <c r="N139" s="35" t="n">
        <v>49.8899867153769</v>
      </c>
      <c r="O139" s="35" t="n">
        <v>3.23328524576553</v>
      </c>
      <c r="P139" s="35" t="n">
        <v>12.0031758551976</v>
      </c>
      <c r="Q139" s="35" t="n">
        <v>47.3380054383926</v>
      </c>
      <c r="R139" s="35" t="n">
        <f aca="false">(K139*0.95*1000000)/(6.022E+023*1.6E-016)</f>
        <v>203.454048545185</v>
      </c>
      <c r="S139" s="35" t="n">
        <f aca="false">(L139*0.95*1000000)/(6.022E+023*1.6E-016)</f>
        <v>130.633483928561</v>
      </c>
      <c r="T139" s="36" t="n">
        <f aca="false">MIN(M139:S139)</f>
        <v>3.23328524576553</v>
      </c>
      <c r="U139" s="36" t="n">
        <f aca="false">MAX(M139:S139)</f>
        <v>203.454048545185</v>
      </c>
      <c r="V139" s="37"/>
      <c r="W139" s="37"/>
      <c r="X139" s="37"/>
      <c r="Y139" s="38"/>
      <c r="Z139" s="37"/>
      <c r="AU139" s="40"/>
      <c r="BD139" s="42"/>
    </row>
    <row r="140" customFormat="false" ht="14.4" hidden="false" customHeight="false" outlineLevel="0" collapsed="false">
      <c r="A140" s="26"/>
      <c r="B140" s="27"/>
      <c r="C140" s="26"/>
      <c r="D140" s="1" t="s">
        <v>154</v>
      </c>
      <c r="E140" s="29" t="n">
        <v>63.5</v>
      </c>
      <c r="F140" s="30" t="n">
        <f aca="false">3500000*E140*0.000001</f>
        <v>222.25</v>
      </c>
      <c r="G140" s="31"/>
      <c r="H140" s="32" t="n">
        <v>5.07</v>
      </c>
      <c r="I140" s="33"/>
      <c r="J140" s="33" t="n">
        <v>35.5925</v>
      </c>
      <c r="K140" s="34" t="n">
        <v>399.729963093862</v>
      </c>
      <c r="L140" s="33" t="n">
        <v>89.2372027998101</v>
      </c>
      <c r="M140" s="35" t="n">
        <f aca="false">(F140*0.95*1000000)/(6.022E+023*1.6E-016)</f>
        <v>2.19131413982066</v>
      </c>
      <c r="N140" s="35"/>
      <c r="O140" s="35" t="n">
        <v>0.0499885835270674</v>
      </c>
      <c r="P140" s="35"/>
      <c r="Q140" s="35" t="n">
        <v>0.350930702009299</v>
      </c>
      <c r="R140" s="35" t="n">
        <f aca="false">(K140*0.95*1000000)/(6.022E+023*1.6E-016)</f>
        <v>3.94120998982034</v>
      </c>
      <c r="S140" s="35" t="n">
        <f aca="false">(L140*0.95*1000000)/(6.022E+023*1.6E-016)</f>
        <v>0.8798503680237</v>
      </c>
      <c r="T140" s="36" t="n">
        <f aca="false">MIN(M140:S140)</f>
        <v>0.0499885835270674</v>
      </c>
      <c r="U140" s="36" t="n">
        <f aca="false">MAX(M140:S140)</f>
        <v>3.94120998982034</v>
      </c>
      <c r="V140" s="37"/>
      <c r="W140" s="37"/>
      <c r="X140" s="37"/>
      <c r="Y140" s="38"/>
      <c r="Z140" s="37"/>
      <c r="AU140" s="40"/>
    </row>
    <row r="141" customFormat="false" ht="14.4" hidden="false" customHeight="false" outlineLevel="0" collapsed="false">
      <c r="A141" s="26"/>
      <c r="B141" s="27"/>
      <c r="C141" s="26"/>
      <c r="D141" s="1" t="s">
        <v>155</v>
      </c>
      <c r="E141" s="29" t="n">
        <v>65.8</v>
      </c>
      <c r="F141" s="30" t="n">
        <f aca="false">3500000*E141*0.000001</f>
        <v>230.3</v>
      </c>
      <c r="G141" s="31"/>
      <c r="H141" s="32"/>
      <c r="I141" s="33"/>
      <c r="J141" s="33" t="n">
        <v>5.13688</v>
      </c>
      <c r="K141" s="34" t="n">
        <v>1112.84157447969</v>
      </c>
      <c r="L141" s="33" t="n">
        <v>279.639732586886</v>
      </c>
      <c r="M141" s="35" t="n">
        <f aca="false">(F141*0.95*1000000)/(6.022E+023*1.6E-016)</f>
        <v>2.27068457323148</v>
      </c>
      <c r="N141" s="35"/>
      <c r="O141" s="35"/>
      <c r="P141" s="35"/>
      <c r="Q141" s="35" t="n">
        <v>0.0506479990036533</v>
      </c>
      <c r="R141" s="35" t="n">
        <f aca="false">(K141*0.95*1000000)/(6.022E+023*1.6E-016)</f>
        <v>10.9722631160298</v>
      </c>
      <c r="S141" s="35" t="n">
        <f aca="false">(L141*0.95*1000000)/(6.022E+023*1.6E-016)</f>
        <v>2.75715860550421</v>
      </c>
      <c r="T141" s="36" t="n">
        <f aca="false">MIN(M141:S141)</f>
        <v>0.0506479990036533</v>
      </c>
      <c r="U141" s="36" t="n">
        <f aca="false">MAX(M141:S141)</f>
        <v>10.9722631160298</v>
      </c>
      <c r="V141" s="37"/>
      <c r="W141" s="37"/>
      <c r="X141" s="37"/>
      <c r="Y141" s="38"/>
      <c r="Z141" s="37"/>
      <c r="AU141" s="40"/>
    </row>
    <row r="142" customFormat="false" ht="14.4" hidden="false" customHeight="false" outlineLevel="0" collapsed="false">
      <c r="A142" s="26"/>
      <c r="B142" s="27"/>
      <c r="C142" s="26"/>
      <c r="D142" s="1" t="s">
        <v>156</v>
      </c>
      <c r="E142" s="29" t="n">
        <v>305</v>
      </c>
      <c r="F142" s="30" t="n">
        <f aca="false">3500000*E142*0.000001</f>
        <v>1067.5</v>
      </c>
      <c r="G142" s="31"/>
      <c r="H142" s="32"/>
      <c r="I142" s="33" t="n">
        <v>6.5538</v>
      </c>
      <c r="J142" s="33" t="n">
        <v>177.81</v>
      </c>
      <c r="K142" s="34" t="n">
        <v>210.144524134676</v>
      </c>
      <c r="L142" s="33" t="n">
        <v>443.900328253216</v>
      </c>
      <c r="M142" s="35" t="n">
        <f aca="false">(F142*0.95*1000000)/(6.022E+023*1.6E-016)</f>
        <v>10.5252096479575</v>
      </c>
      <c r="N142" s="35"/>
      <c r="O142" s="35"/>
      <c r="P142" s="35" t="n">
        <v>0.0646183784456991</v>
      </c>
      <c r="Q142" s="35" t="n">
        <v>1.75314990866822</v>
      </c>
      <c r="R142" s="35" t="n">
        <f aca="false">(K142*0.95*1000000)/(6.022E+023*1.6E-016)</f>
        <v>2.07195800738897</v>
      </c>
      <c r="S142" s="35" t="n">
        <f aca="false">(L142*0.95*1000000)/(6.022E+023*1.6E-016)</f>
        <v>4.37671570741194</v>
      </c>
      <c r="T142" s="36" t="n">
        <f aca="false">MIN(M142:S142)</f>
        <v>0.0646183784456991</v>
      </c>
      <c r="U142" s="36" t="n">
        <f aca="false">MAX(M142:S142)</f>
        <v>10.5252096479575</v>
      </c>
      <c r="V142" s="37"/>
      <c r="W142" s="37"/>
      <c r="X142" s="37"/>
      <c r="Y142" s="38"/>
      <c r="Z142" s="37"/>
      <c r="AU142" s="40"/>
    </row>
    <row r="143" customFormat="false" ht="14.4" hidden="false" customHeight="false" outlineLevel="0" collapsed="false">
      <c r="A143" s="26"/>
      <c r="B143" s="27"/>
      <c r="C143" s="26"/>
      <c r="D143" s="1" t="s">
        <v>157</v>
      </c>
      <c r="E143" s="29" t="n">
        <v>4.49</v>
      </c>
      <c r="F143" s="30" t="n">
        <f aca="false">3500000*E143*0.000001</f>
        <v>15.715</v>
      </c>
      <c r="G143" s="31"/>
      <c r="H143" s="32"/>
      <c r="I143" s="33"/>
      <c r="J143" s="33"/>
      <c r="K143" s="34"/>
      <c r="L143" s="33"/>
      <c r="M143" s="35" t="n">
        <f aca="false">(F143*0.95*1000000)/(6.022E+023*1.6E-016)</f>
        <v>0.154944889571571</v>
      </c>
      <c r="N143" s="35"/>
      <c r="O143" s="35"/>
      <c r="P143" s="35"/>
      <c r="Q143" s="35"/>
      <c r="R143" s="35"/>
      <c r="S143" s="35"/>
      <c r="T143" s="36" t="n">
        <f aca="false">MIN(M143:S143)</f>
        <v>0.154944889571571</v>
      </c>
      <c r="U143" s="36"/>
      <c r="V143" s="37"/>
      <c r="W143" s="37"/>
      <c r="X143" s="37"/>
      <c r="Y143" s="38"/>
      <c r="Z143" s="37"/>
      <c r="AU143" s="40"/>
    </row>
    <row r="144" customFormat="false" ht="14.4" hidden="false" customHeight="false" outlineLevel="0" collapsed="false">
      <c r="A144" s="26"/>
      <c r="B144" s="27"/>
      <c r="C144" s="26"/>
      <c r="D144" s="1" t="s">
        <v>158</v>
      </c>
      <c r="E144" s="29" t="n">
        <v>13.8</v>
      </c>
      <c r="F144" s="30" t="n">
        <f aca="false">3500000*E144*0.000001</f>
        <v>48.3</v>
      </c>
      <c r="G144" s="31"/>
      <c r="H144" s="32"/>
      <c r="I144" s="33"/>
      <c r="J144" s="33"/>
      <c r="K144" s="34" t="n">
        <v>1727.2828291673</v>
      </c>
      <c r="L144" s="33"/>
      <c r="M144" s="35" t="n">
        <f aca="false">(F144*0.95*1000000)/(6.022E+023*1.6E-016)</f>
        <v>0.476222600464962</v>
      </c>
      <c r="N144" s="35"/>
      <c r="O144" s="35"/>
      <c r="P144" s="35"/>
      <c r="Q144" s="35"/>
      <c r="R144" s="35" t="n">
        <f aca="false">(K144*0.95*1000000)/(6.022E+023*1.6E-016)</f>
        <v>17.0304579843588</v>
      </c>
      <c r="S144" s="35"/>
      <c r="T144" s="36" t="n">
        <f aca="false">MIN(M144:S144)</f>
        <v>0.476222600464962</v>
      </c>
      <c r="U144" s="36" t="n">
        <f aca="false">MAX(M144:S144)</f>
        <v>17.0304579843588</v>
      </c>
      <c r="V144" s="37"/>
      <c r="W144" s="37"/>
      <c r="X144" s="37"/>
      <c r="Y144" s="38"/>
      <c r="Z144" s="37"/>
      <c r="AU144" s="40"/>
      <c r="BD144" s="42"/>
    </row>
    <row r="145" customFormat="false" ht="14.4" hidden="false" customHeight="false" outlineLevel="0" collapsed="false">
      <c r="A145" s="26"/>
      <c r="B145" s="27"/>
      <c r="C145" s="26"/>
      <c r="D145" s="1" t="s">
        <v>159</v>
      </c>
      <c r="E145" s="29" t="n">
        <v>451</v>
      </c>
      <c r="F145" s="30" t="n">
        <f aca="false">3500000*E145*0.000001</f>
        <v>1578.5</v>
      </c>
      <c r="G145" s="31" t="n">
        <v>2200</v>
      </c>
      <c r="H145" s="32" t="n">
        <v>112</v>
      </c>
      <c r="I145" s="33" t="n">
        <v>283.19</v>
      </c>
      <c r="J145" s="33" t="n">
        <v>282.717</v>
      </c>
      <c r="K145" s="34" t="n">
        <v>5679.05208575021</v>
      </c>
      <c r="L145" s="33" t="n">
        <v>2547.91214479326</v>
      </c>
      <c r="M145" s="35" t="n">
        <f aca="false">(F145*0.95*1000000)/(6.022E+023*1.6E-016)</f>
        <v>15.5635067253404</v>
      </c>
      <c r="N145" s="35" t="n">
        <v>21.691298571903</v>
      </c>
      <c r="O145" s="35" t="n">
        <v>1.10428429093324</v>
      </c>
      <c r="P145" s="35" t="n">
        <v>2.79216311026237</v>
      </c>
      <c r="Q145" s="35" t="n">
        <v>2.78749948106941</v>
      </c>
      <c r="R145" s="35" t="n">
        <f aca="false">(K145*0.95*1000000)/(6.022E+023*1.6E-016)</f>
        <v>55.9936429079074</v>
      </c>
      <c r="S145" s="35" t="n">
        <f aca="false">(L145*0.95*1000000)/(6.022E+023*1.6E-016)</f>
        <v>25.1216013944038</v>
      </c>
      <c r="T145" s="36" t="n">
        <f aca="false">MIN(M145:S145)</f>
        <v>1.10428429093324</v>
      </c>
      <c r="U145" s="36" t="n">
        <f aca="false">MAX(M145:S145)</f>
        <v>55.9936429079074</v>
      </c>
      <c r="V145" s="37"/>
      <c r="W145" s="37"/>
      <c r="X145" s="37"/>
      <c r="Y145" s="38"/>
      <c r="Z145" s="37"/>
      <c r="AU145" s="40"/>
      <c r="BD145" s="41"/>
    </row>
    <row r="146" customFormat="false" ht="14.4" hidden="false" customHeight="false" outlineLevel="0" collapsed="false">
      <c r="A146" s="26"/>
      <c r="B146" s="27"/>
      <c r="C146" s="26"/>
      <c r="D146" s="1" t="s">
        <v>160</v>
      </c>
      <c r="E146" s="29" t="n">
        <v>0.8</v>
      </c>
      <c r="F146" s="30" t="n">
        <f aca="false">3500000*E146*0.000001</f>
        <v>2.8</v>
      </c>
      <c r="G146" s="31"/>
      <c r="H146" s="32"/>
      <c r="I146" s="33"/>
      <c r="J146" s="33"/>
      <c r="K146" s="34"/>
      <c r="L146" s="33" t="n">
        <v>1.69249777542122</v>
      </c>
      <c r="M146" s="35" t="n">
        <f aca="false">(F146*0.95*1000000)/(6.022E+023*1.6E-016)</f>
        <v>0.0276071072733311</v>
      </c>
      <c r="N146" s="35"/>
      <c r="O146" s="35"/>
      <c r="P146" s="35"/>
      <c r="Q146" s="35"/>
      <c r="R146" s="35"/>
      <c r="S146" s="35" t="n">
        <f aca="false">(L146*0.95*1000000)/(6.022E+023*1.6E-016)</f>
        <v>0.0166874884449742</v>
      </c>
      <c r="T146" s="36" t="n">
        <f aca="false">MIN(M146:S146)</f>
        <v>0.0166874884449742</v>
      </c>
      <c r="U146" s="36" t="n">
        <f aca="false">MAX(M146:S146)</f>
        <v>0.0276071072733311</v>
      </c>
      <c r="V146" s="37"/>
      <c r="W146" s="37"/>
      <c r="X146" s="37"/>
      <c r="Y146" s="38"/>
      <c r="Z146" s="37"/>
      <c r="AU146" s="40"/>
      <c r="BD146" s="41"/>
    </row>
    <row r="147" customFormat="false" ht="14.4" hidden="false" customHeight="false" outlineLevel="0" collapsed="false">
      <c r="A147" s="26"/>
      <c r="B147" s="27"/>
      <c r="C147" s="26"/>
      <c r="D147" s="1" t="s">
        <v>161</v>
      </c>
      <c r="E147" s="29" t="n">
        <v>40.6</v>
      </c>
      <c r="F147" s="30" t="n">
        <f aca="false">3500000*E147*0.000001</f>
        <v>142.1</v>
      </c>
      <c r="G147" s="31" t="n">
        <v>186</v>
      </c>
      <c r="H147" s="32"/>
      <c r="I147" s="33"/>
      <c r="J147" s="33" t="n">
        <v>26.754</v>
      </c>
      <c r="K147" s="34" t="n">
        <v>1177.58493719396</v>
      </c>
      <c r="L147" s="33" t="n">
        <v>120.084548992473</v>
      </c>
      <c r="M147" s="35" t="n">
        <f aca="false">(F147*0.95*1000000)/(6.022E+023*1.6E-016)</f>
        <v>1.40106069412155</v>
      </c>
      <c r="N147" s="35" t="n">
        <v>1.83390069744271</v>
      </c>
      <c r="O147" s="35"/>
      <c r="P147" s="35"/>
      <c r="Q147" s="35" t="n">
        <v>0.263785909996679</v>
      </c>
      <c r="R147" s="35" t="n">
        <f aca="false">(K147*0.95*1000000)/(6.022E+023*1.6E-016)</f>
        <v>11.6106120302045</v>
      </c>
      <c r="S147" s="35" t="n">
        <f aca="false">(L147*0.95*1000000)/(6.022E+023*1.6E-016)</f>
        <v>1.18399536639457</v>
      </c>
      <c r="T147" s="36" t="n">
        <f aca="false">MIN(M147:S147)</f>
        <v>0.263785909996679</v>
      </c>
      <c r="U147" s="36" t="n">
        <f aca="false">MAX(M147:S147)</f>
        <v>11.6106120302045</v>
      </c>
      <c r="V147" s="37"/>
      <c r="W147" s="37"/>
      <c r="X147" s="37"/>
      <c r="Y147" s="38"/>
      <c r="Z147" s="37"/>
      <c r="AU147" s="40"/>
    </row>
    <row r="148" customFormat="false" ht="14.4" hidden="false" customHeight="false" outlineLevel="0" collapsed="false">
      <c r="A148" s="26"/>
      <c r="B148" s="27"/>
      <c r="C148" s="26"/>
      <c r="D148" s="1" t="s">
        <v>162</v>
      </c>
      <c r="E148" s="29" t="n">
        <v>159</v>
      </c>
      <c r="F148" s="30" t="n">
        <f aca="false">3500000*E148*0.000001</f>
        <v>556.5</v>
      </c>
      <c r="G148" s="31" t="n">
        <v>1170</v>
      </c>
      <c r="H148" s="32"/>
      <c r="I148" s="33"/>
      <c r="J148" s="33" t="n">
        <v>24.7838</v>
      </c>
      <c r="K148" s="34" t="n">
        <v>49.3676394234124</v>
      </c>
      <c r="L148" s="33" t="n">
        <v>81.718243836744</v>
      </c>
      <c r="M148" s="35" t="n">
        <f aca="false">(F148*0.95*1000000)/(6.022E+023*1.6E-016)</f>
        <v>5.48691257057456</v>
      </c>
      <c r="N148" s="35" t="n">
        <v>11.5358269677848</v>
      </c>
      <c r="O148" s="35"/>
      <c r="P148" s="35"/>
      <c r="Q148" s="35" t="n">
        <v>0.244360366157423</v>
      </c>
      <c r="R148" s="35" t="n">
        <f aca="false">(K148*0.95*1000000)/(6.022E+023*1.6E-016)</f>
        <v>0.486749184783312</v>
      </c>
      <c r="S148" s="35" t="n">
        <f aca="false">(L148*0.95*1000000)/(6.022E+023*1.6E-016)</f>
        <v>0.805715829924722</v>
      </c>
      <c r="T148" s="36" t="n">
        <f aca="false">MIN(M148:S148)</f>
        <v>0.244360366157423</v>
      </c>
      <c r="U148" s="36" t="n">
        <f aca="false">MAX(M148:S148)</f>
        <v>11.5358269677848</v>
      </c>
      <c r="V148" s="37"/>
      <c r="W148" s="37"/>
      <c r="X148" s="37"/>
      <c r="Y148" s="38"/>
      <c r="Z148" s="37"/>
      <c r="AU148" s="40"/>
      <c r="BD148" s="41"/>
    </row>
    <row r="149" customFormat="false" ht="14.4" hidden="false" customHeight="false" outlineLevel="0" collapsed="false">
      <c r="A149" s="26"/>
      <c r="B149" s="27"/>
      <c r="C149" s="26"/>
      <c r="D149" s="1" t="s">
        <v>163</v>
      </c>
      <c r="E149" s="29" t="n">
        <v>449</v>
      </c>
      <c r="F149" s="30" t="n">
        <f aca="false">3500000*E149*0.000001</f>
        <v>1571.5</v>
      </c>
      <c r="G149" s="31" t="n">
        <v>1150</v>
      </c>
      <c r="H149" s="32" t="n">
        <v>305.07</v>
      </c>
      <c r="I149" s="33" t="n">
        <v>142.68</v>
      </c>
      <c r="J149" s="33" t="n">
        <v>574.354</v>
      </c>
      <c r="K149" s="34" t="n">
        <v>4282.94722169158</v>
      </c>
      <c r="L149" s="33" t="n">
        <v>1404.17781841981</v>
      </c>
      <c r="M149" s="35" t="n">
        <f aca="false">(F149*0.95*1000000)/(6.022E+023*1.6E-016)</f>
        <v>15.4944889571571</v>
      </c>
      <c r="N149" s="35" t="n">
        <v>11.3386333444039</v>
      </c>
      <c r="O149" s="35" t="n">
        <v>3.00789293424111</v>
      </c>
      <c r="P149" s="35" t="n">
        <v>1.4067793091996</v>
      </c>
      <c r="Q149" s="35" t="n">
        <v>5.66294731816672</v>
      </c>
      <c r="R149" s="35" t="n">
        <f aca="false">(K149*0.95*1000000)/(6.022E+023*1.6E-016)</f>
        <v>42.2284940697339</v>
      </c>
      <c r="S149" s="35" t="n">
        <f aca="false">(L149*0.95*1000000)/(6.022E+023*1.6E-016)</f>
        <v>13.8447455942671</v>
      </c>
      <c r="T149" s="36" t="n">
        <f aca="false">MIN(M149:S149)</f>
        <v>1.4067793091996</v>
      </c>
      <c r="U149" s="36" t="n">
        <f aca="false">MAX(M149:S149)</f>
        <v>42.2284940697339</v>
      </c>
      <c r="V149" s="37"/>
      <c r="W149" s="37"/>
      <c r="X149" s="37"/>
      <c r="Y149" s="38"/>
      <c r="Z149" s="37"/>
      <c r="AU149" s="40"/>
    </row>
    <row r="150" customFormat="false" ht="14.4" hidden="false" customHeight="false" outlineLevel="0" collapsed="false">
      <c r="A150" s="26"/>
      <c r="B150" s="27"/>
      <c r="C150" s="26"/>
      <c r="D150" s="1" t="s">
        <v>164</v>
      </c>
      <c r="E150" s="29" t="n">
        <v>10.5</v>
      </c>
      <c r="F150" s="30" t="n">
        <f aca="false">3500000*E150*0.000001</f>
        <v>36.75</v>
      </c>
      <c r="G150" s="31"/>
      <c r="H150" s="32"/>
      <c r="I150" s="33"/>
      <c r="J150" s="33" t="n">
        <v>1418.5</v>
      </c>
      <c r="K150" s="34"/>
      <c r="L150" s="33"/>
      <c r="M150" s="35" t="n">
        <f aca="false">(F150*0.95*1000000)/(6.022E+023*1.6E-016)</f>
        <v>0.362343282962471</v>
      </c>
      <c r="N150" s="35"/>
      <c r="O150" s="35"/>
      <c r="P150" s="35"/>
      <c r="Q150" s="35" t="n">
        <v>13.9859577382929</v>
      </c>
      <c r="R150" s="35"/>
      <c r="S150" s="35"/>
      <c r="T150" s="36" t="n">
        <f aca="false">MIN(M150:S150)</f>
        <v>0.362343282962471</v>
      </c>
      <c r="U150" s="36" t="n">
        <f aca="false">MAX(M150:S150)</f>
        <v>13.9859577382929</v>
      </c>
      <c r="V150" s="37"/>
      <c r="W150" s="37"/>
      <c r="X150" s="37"/>
      <c r="Y150" s="38"/>
      <c r="Z150" s="37"/>
      <c r="AU150" s="40"/>
    </row>
    <row r="151" customFormat="false" ht="14.4" hidden="false" customHeight="false" outlineLevel="0" collapsed="false">
      <c r="A151" s="26"/>
      <c r="B151" s="27"/>
      <c r="C151" s="26"/>
      <c r="D151" s="1" t="s">
        <v>165</v>
      </c>
      <c r="E151" s="29" t="n">
        <v>263</v>
      </c>
      <c r="F151" s="30" t="n">
        <f aca="false">3500000*E151*0.000001</f>
        <v>920.5</v>
      </c>
      <c r="G151" s="31"/>
      <c r="H151" s="32"/>
      <c r="I151" s="33" t="n">
        <v>83.43</v>
      </c>
      <c r="J151" s="33" t="n">
        <v>20.457</v>
      </c>
      <c r="K151" s="34" t="n">
        <v>553.785534510469</v>
      </c>
      <c r="L151" s="33" t="n">
        <v>69.554827340634</v>
      </c>
      <c r="M151" s="35" t="n">
        <f aca="false">(F151*0.95*1000000)/(6.022E+023*1.6E-016)</f>
        <v>9.0758365161076</v>
      </c>
      <c r="N151" s="35"/>
      <c r="O151" s="35"/>
      <c r="P151" s="35" t="n">
        <v>0.822593199933577</v>
      </c>
      <c r="Q151" s="35" t="n">
        <v>0.201699497675191</v>
      </c>
      <c r="R151" s="35" t="n">
        <f aca="false">(K151*0.95*1000000)/(6.022E+023*1.6E-016)</f>
        <v>5.4601488063034</v>
      </c>
      <c r="S151" s="35" t="n">
        <f aca="false">(L151*0.95*1000000)/(6.022E+023*1.6E-016)</f>
        <v>0.685788421346752</v>
      </c>
      <c r="T151" s="36" t="n">
        <f aca="false">MIN(M151:S151)</f>
        <v>0.201699497675191</v>
      </c>
      <c r="U151" s="36" t="n">
        <f aca="false">MAX(M151:S151)</f>
        <v>9.0758365161076</v>
      </c>
      <c r="V151" s="37"/>
      <c r="W151" s="37"/>
      <c r="X151" s="37"/>
      <c r="Y151" s="38"/>
      <c r="Z151" s="37"/>
      <c r="AU151" s="40"/>
    </row>
    <row r="152" customFormat="false" ht="14.4" hidden="false" customHeight="false" outlineLevel="0" collapsed="false">
      <c r="A152" s="26"/>
      <c r="B152" s="27"/>
      <c r="C152" s="26"/>
      <c r="D152" s="1" t="s">
        <v>166</v>
      </c>
      <c r="E152" s="29" t="n">
        <v>341</v>
      </c>
      <c r="F152" s="30" t="n">
        <f aca="false">3500000*E152*0.000001</f>
        <v>1193.5</v>
      </c>
      <c r="G152" s="31" t="n">
        <v>4180</v>
      </c>
      <c r="H152" s="32" t="n">
        <v>1407.05</v>
      </c>
      <c r="I152" s="33"/>
      <c r="J152" s="33" t="n">
        <v>687.776</v>
      </c>
      <c r="K152" s="34" t="n">
        <v>26561.5676317988</v>
      </c>
      <c r="L152" s="33" t="n">
        <v>5508.66493966983</v>
      </c>
      <c r="M152" s="35" t="n">
        <f aca="false">(F152*0.95*1000000)/(6.022E+023*1.6E-016)</f>
        <v>11.7675294752574</v>
      </c>
      <c r="N152" s="35" t="n">
        <v>41.2134672866157</v>
      </c>
      <c r="O152" s="35" t="n">
        <v>13.8730643889073</v>
      </c>
      <c r="P152" s="35"/>
      <c r="Q152" s="35" t="n">
        <v>6.78125207572235</v>
      </c>
      <c r="R152" s="35" t="n">
        <f aca="false">(K152*0.95*1000000)/(6.022E+023*1.6E-016)</f>
        <v>261.88858819961</v>
      </c>
      <c r="S152" s="35" t="n">
        <f aca="false">(L152*0.95*1000000)/(6.022E+023*1.6E-016)</f>
        <v>54.3136799722511</v>
      </c>
      <c r="T152" s="36" t="n">
        <f aca="false">MIN(M152:S152)</f>
        <v>6.78125207572235</v>
      </c>
      <c r="U152" s="36" t="n">
        <f aca="false">MAX(M152:S152)</f>
        <v>261.88858819961</v>
      </c>
      <c r="V152" s="37"/>
      <c r="W152" s="37"/>
      <c r="X152" s="37"/>
      <c r="Y152" s="38"/>
      <c r="Z152" s="37"/>
      <c r="AU152" s="40"/>
      <c r="BD152" s="41"/>
    </row>
    <row r="153" customFormat="false" ht="14.4" hidden="false" customHeight="false" outlineLevel="0" collapsed="false">
      <c r="A153" s="26"/>
      <c r="B153" s="27"/>
      <c r="C153" s="26"/>
      <c r="D153" s="1" t="s">
        <v>167</v>
      </c>
      <c r="E153" s="29" t="n">
        <v>474</v>
      </c>
      <c r="F153" s="30" t="n">
        <f aca="false">3500000*E153*0.000001</f>
        <v>1659</v>
      </c>
      <c r="G153" s="31"/>
      <c r="H153" s="32"/>
      <c r="I153" s="33" t="n">
        <v>27.521</v>
      </c>
      <c r="J153" s="33" t="n">
        <v>3.11631</v>
      </c>
      <c r="K153" s="34" t="n">
        <v>956.005910613275</v>
      </c>
      <c r="L153" s="33" t="n">
        <v>180.085593103548</v>
      </c>
      <c r="M153" s="35" t="n">
        <f aca="false">(F153*0.95*1000000)/(6.022E+023*1.6E-016)</f>
        <v>16.3572110594487</v>
      </c>
      <c r="N153" s="35"/>
      <c r="O153" s="35"/>
      <c r="P153" s="35" t="n">
        <v>0.271348285453338</v>
      </c>
      <c r="Q153" s="35" t="n">
        <v>0.0307258230239123</v>
      </c>
      <c r="R153" s="35" t="n">
        <f aca="false">(K153*0.95*1000000)/(6.022E+023*1.6E-016)</f>
        <v>9.42591347437117</v>
      </c>
      <c r="S153" s="35" t="n">
        <f aca="false">(L153*0.95*1000000)/(6.022E+023*1.6E-016)</f>
        <v>1.77558653113968</v>
      </c>
      <c r="T153" s="36" t="n">
        <f aca="false">MIN(M153:S153)</f>
        <v>0.0307258230239123</v>
      </c>
      <c r="U153" s="36" t="n">
        <f aca="false">MAX(M153:S153)</f>
        <v>16.3572110594487</v>
      </c>
      <c r="V153" s="37"/>
      <c r="W153" s="37"/>
      <c r="X153" s="37"/>
      <c r="Y153" s="38"/>
      <c r="Z153" s="37"/>
      <c r="AU153" s="40"/>
      <c r="BD153" s="42"/>
    </row>
    <row r="154" customFormat="false" ht="14.4" hidden="false" customHeight="false" outlineLevel="0" collapsed="false">
      <c r="A154" s="26"/>
      <c r="B154" s="27"/>
      <c r="C154" s="26"/>
      <c r="D154" s="1" t="s">
        <v>168</v>
      </c>
      <c r="E154" s="29" t="n">
        <v>122</v>
      </c>
      <c r="F154" s="30" t="n">
        <f aca="false">3500000*E154*0.000001</f>
        <v>427</v>
      </c>
      <c r="G154" s="31" t="n">
        <v>289</v>
      </c>
      <c r="H154" s="32" t="n">
        <v>21.78</v>
      </c>
      <c r="I154" s="33"/>
      <c r="J154" s="33" t="n">
        <v>92.2309</v>
      </c>
      <c r="K154" s="34" t="n">
        <v>1431.07102901641</v>
      </c>
      <c r="L154" s="33" t="n">
        <v>458.873037064751</v>
      </c>
      <c r="M154" s="35" t="n">
        <f aca="false">(F154*0.95*1000000)/(6.022E+023*1.6E-016)</f>
        <v>4.210083859183</v>
      </c>
      <c r="N154" s="35" t="n">
        <v>2.84944785785453</v>
      </c>
      <c r="O154" s="35" t="n">
        <v>0.21474385586184</v>
      </c>
      <c r="P154" s="35"/>
      <c r="Q154" s="35" t="n">
        <v>0.909367267934241</v>
      </c>
      <c r="R154" s="35" t="n">
        <f aca="false">(K154*0.95*1000000)/(6.022E+023*1.6E-016)</f>
        <v>14.1099040763615</v>
      </c>
      <c r="S154" s="35" t="n">
        <f aca="false">(L154*0.95*1000000)/(6.022E+023*1.6E-016)</f>
        <v>4.52434184253065</v>
      </c>
      <c r="T154" s="36" t="n">
        <f aca="false">MIN(M154:S154)</f>
        <v>0.21474385586184</v>
      </c>
      <c r="U154" s="36" t="n">
        <f aca="false">MAX(M154:S154)</f>
        <v>14.1099040763615</v>
      </c>
      <c r="V154" s="37"/>
      <c r="W154" s="37"/>
      <c r="X154" s="37"/>
      <c r="Y154" s="38"/>
      <c r="Z154" s="37"/>
      <c r="AU154" s="40"/>
      <c r="BD154" s="42"/>
    </row>
    <row r="155" customFormat="false" ht="14.4" hidden="false" customHeight="false" outlineLevel="0" collapsed="false">
      <c r="A155" s="26"/>
      <c r="B155" s="27"/>
      <c r="C155" s="26"/>
      <c r="D155" s="1" t="s">
        <v>169</v>
      </c>
      <c r="E155" s="29" t="n">
        <v>169</v>
      </c>
      <c r="F155" s="30" t="n">
        <f aca="false">3500000*E155*0.000001</f>
        <v>591.5</v>
      </c>
      <c r="G155" s="31"/>
      <c r="H155" s="32"/>
      <c r="I155" s="33"/>
      <c r="J155" s="33"/>
      <c r="K155" s="34" t="n">
        <v>5.80861825226751</v>
      </c>
      <c r="L155" s="33" t="n">
        <v>146.957538606145</v>
      </c>
      <c r="M155" s="35" t="n">
        <f aca="false">(F155*0.95*1000000)/(6.022E+023*1.6E-016)</f>
        <v>5.8320014114912</v>
      </c>
      <c r="N155" s="35"/>
      <c r="O155" s="35"/>
      <c r="P155" s="35"/>
      <c r="Q155" s="35"/>
      <c r="R155" s="35" t="n">
        <f aca="false">(K155*0.95*1000000)/(6.022E+023*1.6E-016)</f>
        <v>0.0572711240000636</v>
      </c>
      <c r="S155" s="35" t="n">
        <f aca="false">(L155*0.95*1000000)/(6.022E+023*1.6E-016)</f>
        <v>1.44895447604448</v>
      </c>
      <c r="T155" s="36" t="n">
        <f aca="false">MIN(M155:S155)</f>
        <v>0.0572711240000636</v>
      </c>
      <c r="U155" s="36" t="n">
        <f aca="false">MAX(M155:S155)</f>
        <v>5.8320014114912</v>
      </c>
      <c r="V155" s="37"/>
      <c r="W155" s="37"/>
      <c r="X155" s="37"/>
      <c r="Y155" s="38"/>
      <c r="Z155" s="37"/>
      <c r="AU155" s="40"/>
      <c r="BD155" s="42"/>
    </row>
    <row r="156" customFormat="false" ht="14.4" hidden="false" customHeight="false" outlineLevel="0" collapsed="false">
      <c r="A156" s="26"/>
      <c r="B156" s="27"/>
      <c r="C156" s="26"/>
      <c r="D156" s="1" t="s">
        <v>170</v>
      </c>
      <c r="E156" s="29" t="n">
        <v>0.02</v>
      </c>
      <c r="F156" s="30" t="n">
        <f aca="false">3500000*E156*0.000001</f>
        <v>0.07</v>
      </c>
      <c r="G156" s="31"/>
      <c r="H156" s="32"/>
      <c r="I156" s="33"/>
      <c r="J156" s="33"/>
      <c r="K156" s="34"/>
      <c r="L156" s="33"/>
      <c r="M156" s="35" t="n">
        <f aca="false">(F156*0.95*1000000)/(6.022E+023*1.6E-016)</f>
        <v>0.000690177681833278</v>
      </c>
      <c r="N156" s="35"/>
      <c r="O156" s="35"/>
      <c r="P156" s="35"/>
      <c r="Q156" s="35"/>
      <c r="R156" s="35"/>
      <c r="S156" s="35"/>
      <c r="T156" s="36" t="n">
        <f aca="false">MIN(M156:S156)</f>
        <v>0.000690177681833278</v>
      </c>
      <c r="U156" s="36"/>
      <c r="V156" s="37"/>
      <c r="W156" s="37"/>
      <c r="X156" s="37"/>
      <c r="Y156" s="38"/>
      <c r="Z156" s="37"/>
      <c r="AU156" s="40"/>
    </row>
    <row r="157" customFormat="false" ht="14.4" hidden="false" customHeight="false" outlineLevel="0" collapsed="false">
      <c r="A157" s="26"/>
      <c r="B157" s="27"/>
      <c r="C157" s="26"/>
      <c r="D157" s="1" t="s">
        <v>171</v>
      </c>
      <c r="E157" s="29" t="s">
        <v>63</v>
      </c>
      <c r="F157" s="30"/>
      <c r="G157" s="31"/>
      <c r="H157" s="32"/>
      <c r="I157" s="33"/>
      <c r="J157" s="33"/>
      <c r="K157" s="34"/>
      <c r="L157" s="33"/>
      <c r="M157" s="35"/>
      <c r="N157" s="35"/>
      <c r="O157" s="35"/>
      <c r="P157" s="35"/>
      <c r="Q157" s="35"/>
      <c r="R157" s="35"/>
      <c r="S157" s="35"/>
      <c r="T157" s="36" t="s">
        <v>91</v>
      </c>
      <c r="U157" s="36"/>
      <c r="V157" s="37"/>
      <c r="W157" s="37"/>
      <c r="X157" s="37"/>
      <c r="Y157" s="38"/>
      <c r="Z157" s="37"/>
    </row>
    <row r="158" customFormat="false" ht="14.4" hidden="false" customHeight="false" outlineLevel="0" collapsed="false">
      <c r="A158" s="26"/>
      <c r="B158" s="27"/>
      <c r="C158" s="26"/>
      <c r="D158" s="1" t="s">
        <v>172</v>
      </c>
      <c r="E158" s="29" t="n">
        <v>21.3</v>
      </c>
      <c r="F158" s="30" t="n">
        <f aca="false">3500000*E158*0.000001</f>
        <v>74.55</v>
      </c>
      <c r="G158" s="31"/>
      <c r="H158" s="32"/>
      <c r="I158" s="33"/>
      <c r="J158" s="33"/>
      <c r="K158" s="34" t="n">
        <v>930.216145334321</v>
      </c>
      <c r="L158" s="33" t="n">
        <v>87.41502599</v>
      </c>
      <c r="M158" s="35" t="n">
        <f aca="false">(F158*0.95*1000000)/(6.022E+023*1.6E-016)</f>
        <v>0.735039231152441</v>
      </c>
      <c r="N158" s="35"/>
      <c r="O158" s="35"/>
      <c r="P158" s="35"/>
      <c r="Q158" s="35"/>
      <c r="R158" s="35" t="n">
        <f aca="false">(K158*0.95*1000000)/(6.022E+023*1.6E-016)</f>
        <v>9.17163461129613</v>
      </c>
      <c r="S158" s="35" t="n">
        <f aca="false">(L158*0.95*1000000)/(6.022E+023*1.6E-016)</f>
        <v>0.861884285645342</v>
      </c>
      <c r="T158" s="36" t="n">
        <f aca="false">MIN(M158:S158)</f>
        <v>0.735039231152441</v>
      </c>
      <c r="U158" s="36" t="n">
        <f aca="false">MAX(M158:S158)</f>
        <v>9.17163461129613</v>
      </c>
      <c r="V158" s="37"/>
      <c r="W158" s="37"/>
      <c r="X158" s="37"/>
      <c r="Y158" s="38"/>
      <c r="Z158" s="37"/>
      <c r="AU158" s="40"/>
      <c r="BD158" s="41"/>
    </row>
    <row r="159" customFormat="false" ht="14.4" hidden="false" customHeight="false" outlineLevel="0" collapsed="false">
      <c r="A159" s="26"/>
      <c r="B159" s="27"/>
      <c r="C159" s="26"/>
      <c r="D159" s="1" t="s">
        <v>173</v>
      </c>
      <c r="E159" s="29" t="n">
        <v>0.02</v>
      </c>
      <c r="F159" s="30" t="n">
        <f aca="false">3500000*E159*0.000001</f>
        <v>0.07</v>
      </c>
      <c r="G159" s="31"/>
      <c r="H159" s="32"/>
      <c r="I159" s="33"/>
      <c r="J159" s="33"/>
      <c r="K159" s="34"/>
      <c r="L159" s="33"/>
      <c r="M159" s="35" t="n">
        <f aca="false">(F159*0.95*1000000)/(6.022E+023*1.6E-016)</f>
        <v>0.000690177681833278</v>
      </c>
      <c r="N159" s="35"/>
      <c r="O159" s="35"/>
      <c r="P159" s="35"/>
      <c r="Q159" s="35"/>
      <c r="R159" s="35"/>
      <c r="S159" s="35"/>
      <c r="T159" s="36" t="n">
        <f aca="false">MIN(M159:S159)</f>
        <v>0.000690177681833278</v>
      </c>
      <c r="U159" s="36"/>
      <c r="V159" s="37"/>
      <c r="W159" s="37"/>
      <c r="X159" s="37"/>
      <c r="Y159" s="38"/>
      <c r="Z159" s="37"/>
      <c r="AU159" s="40"/>
      <c r="BD159" s="41"/>
    </row>
    <row r="160" customFormat="false" ht="14.4" hidden="false" customHeight="false" outlineLevel="0" collapsed="false">
      <c r="A160" s="26"/>
      <c r="B160" s="27"/>
      <c r="C160" s="26"/>
      <c r="D160" s="1" t="s">
        <v>174</v>
      </c>
      <c r="E160" s="29" t="s">
        <v>63</v>
      </c>
      <c r="F160" s="30"/>
      <c r="G160" s="31"/>
      <c r="H160" s="32"/>
      <c r="I160" s="33"/>
      <c r="J160" s="33"/>
      <c r="K160" s="34"/>
      <c r="L160" s="33"/>
      <c r="M160" s="35"/>
      <c r="N160" s="35"/>
      <c r="O160" s="35"/>
      <c r="P160" s="35"/>
      <c r="Q160" s="35"/>
      <c r="R160" s="35"/>
      <c r="S160" s="35"/>
      <c r="T160" s="36" t="s">
        <v>91</v>
      </c>
      <c r="U160" s="36"/>
      <c r="V160" s="37"/>
      <c r="W160" s="37"/>
      <c r="X160" s="37"/>
      <c r="Y160" s="38"/>
      <c r="Z160" s="37"/>
      <c r="AU160" s="40"/>
    </row>
    <row r="161" customFormat="false" ht="14.4" hidden="false" customHeight="false" outlineLevel="0" collapsed="false">
      <c r="A161" s="26"/>
      <c r="B161" s="27"/>
      <c r="C161" s="26"/>
      <c r="D161" s="1" t="s">
        <v>175</v>
      </c>
      <c r="E161" s="29" t="n">
        <v>0.07</v>
      </c>
      <c r="F161" s="30" t="n">
        <f aca="false">3500000*E161*0.000001</f>
        <v>0.245</v>
      </c>
      <c r="G161" s="31"/>
      <c r="H161" s="32"/>
      <c r="I161" s="33"/>
      <c r="J161" s="33"/>
      <c r="K161" s="34"/>
      <c r="L161" s="33"/>
      <c r="M161" s="35" t="n">
        <f aca="false">(F161*0.95*1000000)/(6.022E+023*1.6E-016)</f>
        <v>0.00241562188641647</v>
      </c>
      <c r="N161" s="35"/>
      <c r="O161" s="35"/>
      <c r="P161" s="35"/>
      <c r="Q161" s="35"/>
      <c r="R161" s="35"/>
      <c r="S161" s="35"/>
      <c r="T161" s="36" t="n">
        <f aca="false">MIN(M161:S161)</f>
        <v>0.00241562188641647</v>
      </c>
      <c r="U161" s="36"/>
      <c r="V161" s="37"/>
      <c r="W161" s="37"/>
      <c r="X161" s="37"/>
      <c r="Y161" s="38"/>
      <c r="Z161" s="37"/>
      <c r="AU161" s="40"/>
    </row>
    <row r="162" customFormat="false" ht="14.4" hidden="false" customHeight="false" outlineLevel="0" collapsed="false">
      <c r="A162" s="26"/>
      <c r="B162" s="27"/>
      <c r="C162" s="26"/>
      <c r="D162" s="1" t="s">
        <v>176</v>
      </c>
      <c r="E162" s="29" t="n">
        <v>6.18</v>
      </c>
      <c r="F162" s="30" t="n">
        <f aca="false">3500000*E162*0.000001</f>
        <v>21.63</v>
      </c>
      <c r="G162" s="31"/>
      <c r="H162" s="32"/>
      <c r="I162" s="33"/>
      <c r="J162" s="33"/>
      <c r="K162" s="34"/>
      <c r="L162" s="33"/>
      <c r="M162" s="35" t="n">
        <f aca="false">(F162*0.95*1000000)/(6.022E+023*1.6E-016)</f>
        <v>0.213264903686483</v>
      </c>
      <c r="N162" s="35"/>
      <c r="O162" s="35"/>
      <c r="P162" s="35"/>
      <c r="Q162" s="35"/>
      <c r="R162" s="35"/>
      <c r="S162" s="35"/>
      <c r="T162" s="36" t="n">
        <f aca="false">MIN(M162:S162)</f>
        <v>0.213264903686483</v>
      </c>
      <c r="U162" s="36"/>
      <c r="V162" s="37"/>
      <c r="W162" s="37"/>
      <c r="X162" s="37"/>
      <c r="Y162" s="38"/>
      <c r="Z162" s="37"/>
      <c r="AU162" s="40"/>
      <c r="BD162" s="42"/>
    </row>
    <row r="163" customFormat="false" ht="14.4" hidden="false" customHeight="false" outlineLevel="0" collapsed="false">
      <c r="A163" s="26"/>
      <c r="B163" s="27"/>
      <c r="C163" s="26"/>
      <c r="D163" s="1" t="s">
        <v>177</v>
      </c>
      <c r="E163" s="29" t="s">
        <v>63</v>
      </c>
      <c r="F163" s="30"/>
      <c r="G163" s="31"/>
      <c r="H163" s="32"/>
      <c r="I163" s="33"/>
      <c r="J163" s="33"/>
      <c r="K163" s="34"/>
      <c r="L163" s="33"/>
      <c r="M163" s="35"/>
      <c r="N163" s="35"/>
      <c r="O163" s="35"/>
      <c r="P163" s="35"/>
      <c r="Q163" s="35"/>
      <c r="R163" s="35"/>
      <c r="S163" s="35"/>
      <c r="T163" s="36" t="s">
        <v>91</v>
      </c>
      <c r="U163" s="36"/>
      <c r="V163" s="37"/>
      <c r="W163" s="37"/>
      <c r="X163" s="37"/>
      <c r="Y163" s="38"/>
      <c r="Z163" s="37"/>
      <c r="AU163" s="40"/>
      <c r="BD163" s="41"/>
    </row>
    <row r="164" customFormat="false" ht="14.4" hidden="false" customHeight="false" outlineLevel="0" collapsed="false">
      <c r="A164" s="26"/>
      <c r="B164" s="27"/>
      <c r="C164" s="26"/>
      <c r="D164" s="1" t="s">
        <v>178</v>
      </c>
      <c r="E164" s="29" t="s">
        <v>63</v>
      </c>
      <c r="F164" s="30"/>
      <c r="G164" s="31"/>
      <c r="H164" s="32"/>
      <c r="I164" s="33"/>
      <c r="J164" s="33"/>
      <c r="K164" s="34"/>
      <c r="L164" s="33"/>
      <c r="M164" s="35"/>
      <c r="N164" s="35"/>
      <c r="O164" s="35"/>
      <c r="P164" s="35"/>
      <c r="Q164" s="35"/>
      <c r="R164" s="35"/>
      <c r="S164" s="35"/>
      <c r="T164" s="36" t="s">
        <v>91</v>
      </c>
      <c r="U164" s="36"/>
      <c r="V164" s="37"/>
      <c r="W164" s="37"/>
      <c r="X164" s="37"/>
      <c r="Y164" s="38"/>
      <c r="Z164" s="37"/>
      <c r="AU164" s="40"/>
    </row>
    <row r="165" customFormat="false" ht="14.4" hidden="false" customHeight="false" outlineLevel="0" collapsed="false">
      <c r="A165" s="26"/>
      <c r="B165" s="27"/>
      <c r="C165" s="26"/>
      <c r="D165" s="1" t="s">
        <v>179</v>
      </c>
      <c r="E165" s="29" t="n">
        <v>1.57</v>
      </c>
      <c r="F165" s="30" t="n">
        <f aca="false">3500000*E165*0.000001</f>
        <v>5.495</v>
      </c>
      <c r="G165" s="31"/>
      <c r="H165" s="32"/>
      <c r="I165" s="33"/>
      <c r="J165" s="33"/>
      <c r="K165" s="34" t="n">
        <v>110.852536653617</v>
      </c>
      <c r="L165" s="33" t="n">
        <v>14.9331378530603</v>
      </c>
      <c r="M165" s="35" t="n">
        <f aca="false">(F165*0.95*1000000)/(6.022E+023*1.6E-016)</f>
        <v>0.0541789480239123</v>
      </c>
      <c r="N165" s="35"/>
      <c r="O165" s="35"/>
      <c r="P165" s="35"/>
      <c r="Q165" s="35"/>
      <c r="R165" s="35" t="n">
        <f aca="false">(K165*0.95*1000000)/(6.022E+023*1.6E-016)</f>
        <v>1.09297066818474</v>
      </c>
      <c r="S165" s="35" t="n">
        <f aca="false">(L165*0.95*1000000)/(6.022E+023*1.6E-016)</f>
        <v>0.147235978084599</v>
      </c>
      <c r="T165" s="36" t="n">
        <f aca="false">MIN(M165:S165)</f>
        <v>0.0541789480239123</v>
      </c>
      <c r="U165" s="36" t="n">
        <f aca="false">MAX(M165:S165)</f>
        <v>1.09297066818474</v>
      </c>
      <c r="V165" s="37"/>
      <c r="W165" s="37"/>
      <c r="X165" s="37"/>
      <c r="Y165" s="38"/>
      <c r="Z165" s="37"/>
      <c r="AU165" s="40"/>
    </row>
    <row r="166" customFormat="false" ht="14.4" hidden="false" customHeight="false" outlineLevel="0" collapsed="false">
      <c r="A166" s="26"/>
      <c r="B166" s="27"/>
      <c r="C166" s="26"/>
      <c r="D166" s="1" t="s">
        <v>180</v>
      </c>
      <c r="E166" s="29" t="n">
        <v>9.68</v>
      </c>
      <c r="F166" s="30" t="n">
        <f aca="false">3500000*E166*0.000001</f>
        <v>33.88</v>
      </c>
      <c r="G166" s="31"/>
      <c r="H166" s="32"/>
      <c r="I166" s="33"/>
      <c r="J166" s="33"/>
      <c r="K166" s="34"/>
      <c r="L166" s="33"/>
      <c r="M166" s="35" t="n">
        <f aca="false">(F166*0.95*1000000)/(6.022E+023*1.6E-016)</f>
        <v>0.334045998007306</v>
      </c>
      <c r="N166" s="35"/>
      <c r="O166" s="35"/>
      <c r="P166" s="35"/>
      <c r="Q166" s="35"/>
      <c r="R166" s="35"/>
      <c r="S166" s="35"/>
      <c r="T166" s="36" t="n">
        <f aca="false">MIN(M166:S166)</f>
        <v>0.334045998007306</v>
      </c>
      <c r="U166" s="36"/>
      <c r="V166" s="37"/>
      <c r="W166" s="37"/>
      <c r="X166" s="37"/>
      <c r="Y166" s="38"/>
      <c r="Z166" s="37"/>
      <c r="AU166" s="40"/>
      <c r="BD166" s="41"/>
    </row>
    <row r="167" customFormat="false" ht="14.4" hidden="false" customHeight="false" outlineLevel="0" collapsed="false">
      <c r="A167" s="26"/>
      <c r="B167" s="27"/>
      <c r="C167" s="26"/>
      <c r="D167" s="1" t="s">
        <v>181</v>
      </c>
      <c r="E167" s="29" t="n">
        <v>0.31</v>
      </c>
      <c r="F167" s="30" t="n">
        <f aca="false">3500000*E167*0.000001</f>
        <v>1.085</v>
      </c>
      <c r="G167" s="31"/>
      <c r="H167" s="32"/>
      <c r="I167" s="33"/>
      <c r="J167" s="33"/>
      <c r="K167" s="34"/>
      <c r="L167" s="33"/>
      <c r="M167" s="35" t="n">
        <f aca="false">(F167*0.95*1000000)/(6.022E+023*1.6E-016)</f>
        <v>0.0106977540684158</v>
      </c>
      <c r="N167" s="35"/>
      <c r="O167" s="35"/>
      <c r="P167" s="35"/>
      <c r="Q167" s="35"/>
      <c r="R167" s="35"/>
      <c r="S167" s="35"/>
      <c r="T167" s="36" t="n">
        <f aca="false">MIN(M167:S167)</f>
        <v>0.0106977540684158</v>
      </c>
      <c r="U167" s="36"/>
      <c r="V167" s="37"/>
      <c r="W167" s="37"/>
      <c r="X167" s="37"/>
      <c r="Y167" s="38"/>
      <c r="Z167" s="37"/>
      <c r="AU167" s="40"/>
      <c r="BD167" s="42"/>
    </row>
    <row r="168" customFormat="false" ht="14.4" hidden="false" customHeight="false" outlineLevel="0" collapsed="false">
      <c r="A168" s="26"/>
      <c r="B168" s="27"/>
      <c r="C168" s="26"/>
      <c r="D168" s="1" t="s">
        <v>182</v>
      </c>
      <c r="E168" s="29" t="n">
        <v>0.49</v>
      </c>
      <c r="F168" s="30" t="n">
        <f aca="false">3500000*E168*0.000001</f>
        <v>1.715</v>
      </c>
      <c r="G168" s="31"/>
      <c r="H168" s="32"/>
      <c r="I168" s="33"/>
      <c r="J168" s="33"/>
      <c r="K168" s="34"/>
      <c r="L168" s="33"/>
      <c r="M168" s="35" t="n">
        <f aca="false">(F168*0.95*1000000)/(6.022E+023*1.6E-016)</f>
        <v>0.0169093532049153</v>
      </c>
      <c r="N168" s="35"/>
      <c r="O168" s="35"/>
      <c r="P168" s="35"/>
      <c r="Q168" s="35"/>
      <c r="R168" s="35"/>
      <c r="S168" s="35"/>
      <c r="T168" s="36" t="n">
        <f aca="false">MIN(M168:S168)</f>
        <v>0.0169093532049153</v>
      </c>
      <c r="U168" s="36"/>
      <c r="V168" s="37"/>
      <c r="W168" s="37"/>
      <c r="X168" s="37"/>
      <c r="Y168" s="38"/>
      <c r="Z168" s="37"/>
      <c r="BD168" s="41"/>
    </row>
    <row r="169" customFormat="false" ht="14.4" hidden="false" customHeight="false" outlineLevel="0" collapsed="false">
      <c r="A169" s="26"/>
      <c r="B169" s="27"/>
      <c r="C169" s="26"/>
      <c r="D169" s="1" t="s">
        <v>183</v>
      </c>
      <c r="E169" s="29" t="n">
        <v>1110</v>
      </c>
      <c r="F169" s="30" t="n">
        <f aca="false">3500000*E169*0.000001</f>
        <v>3885</v>
      </c>
      <c r="G169" s="31"/>
      <c r="H169" s="32"/>
      <c r="I169" s="33"/>
      <c r="J169" s="33"/>
      <c r="K169" s="34" t="n">
        <v>3825.03659511268</v>
      </c>
      <c r="L169" s="33" t="n">
        <v>1884.87641997577</v>
      </c>
      <c r="M169" s="35" t="n">
        <f aca="false">(F169*0.95*1000000)/(6.022E+023*1.6E-016)</f>
        <v>38.3048613417469</v>
      </c>
      <c r="N169" s="35"/>
      <c r="O169" s="35"/>
      <c r="P169" s="35"/>
      <c r="Q169" s="35"/>
      <c r="R169" s="35" t="n">
        <f aca="false">(K169*0.95*1000000)/(6.022E+023*1.6E-016)</f>
        <v>37.7136412877474</v>
      </c>
      <c r="S169" s="35" t="n">
        <f aca="false">(L169*0.95*1000000)/(6.022E+023*1.6E-016)</f>
        <v>18.5842805440155</v>
      </c>
      <c r="T169" s="36" t="n">
        <f aca="false">MIN(M169:S169)</f>
        <v>18.5842805440155</v>
      </c>
      <c r="U169" s="36" t="n">
        <f aca="false">MAX(M169:S169)</f>
        <v>38.3048613417469</v>
      </c>
      <c r="V169" s="37"/>
      <c r="W169" s="37"/>
      <c r="X169" s="37"/>
      <c r="Y169" s="38"/>
      <c r="Z169" s="37"/>
      <c r="AU169" s="40"/>
    </row>
    <row r="170" customFormat="false" ht="14.4" hidden="false" customHeight="false" outlineLevel="0" collapsed="false">
      <c r="A170" s="26"/>
      <c r="B170" s="27"/>
      <c r="C170" s="26"/>
      <c r="D170" s="1" t="s">
        <v>184</v>
      </c>
      <c r="E170" s="29" t="n">
        <v>0.07</v>
      </c>
      <c r="F170" s="30" t="n">
        <f aca="false">3500000*E170*0.000001</f>
        <v>0.245</v>
      </c>
      <c r="G170" s="31"/>
      <c r="H170" s="32"/>
      <c r="I170" s="33"/>
      <c r="J170" s="33"/>
      <c r="K170" s="34"/>
      <c r="L170" s="33"/>
      <c r="M170" s="35" t="n">
        <f aca="false">(F170*0.95*1000000)/(6.022E+023*1.6E-016)</f>
        <v>0.00241562188641647</v>
      </c>
      <c r="N170" s="35"/>
      <c r="O170" s="35"/>
      <c r="P170" s="35"/>
      <c r="Q170" s="35"/>
      <c r="R170" s="35"/>
      <c r="S170" s="35"/>
      <c r="T170" s="36" t="n">
        <f aca="false">MIN(M170:S170)</f>
        <v>0.00241562188641647</v>
      </c>
      <c r="U170" s="36"/>
      <c r="V170" s="37"/>
      <c r="W170" s="37"/>
      <c r="X170" s="37"/>
      <c r="Y170" s="38"/>
      <c r="Z170" s="37"/>
      <c r="AU170" s="40"/>
      <c r="BD170" s="41"/>
    </row>
    <row r="171" customFormat="false" ht="14.4" hidden="false" customHeight="false" outlineLevel="0" collapsed="false">
      <c r="A171" s="26"/>
      <c r="B171" s="27"/>
      <c r="C171" s="26"/>
      <c r="D171" s="1" t="s">
        <v>185</v>
      </c>
      <c r="E171" s="29" t="n">
        <v>0.02</v>
      </c>
      <c r="F171" s="30" t="n">
        <f aca="false">3500000*E171*0.000001</f>
        <v>0.07</v>
      </c>
      <c r="G171" s="31"/>
      <c r="H171" s="32"/>
      <c r="I171" s="33"/>
      <c r="J171" s="33"/>
      <c r="K171" s="34"/>
      <c r="L171" s="33" t="n">
        <v>20.4232664</v>
      </c>
      <c r="M171" s="35" t="n">
        <f aca="false">(F171*0.95*1000000)/(6.022E+023*1.6E-016)</f>
        <v>0.000690177681833278</v>
      </c>
      <c r="N171" s="35"/>
      <c r="O171" s="35"/>
      <c r="P171" s="35"/>
      <c r="Q171" s="35"/>
      <c r="R171" s="35"/>
      <c r="S171" s="35" t="n">
        <f aca="false">(L171*0.95*1000000)/(6.022E+023*1.6E-016)</f>
        <v>0.201366895134507</v>
      </c>
      <c r="T171" s="36" t="n">
        <f aca="false">MIN(M171:S171)</f>
        <v>0.000690177681833278</v>
      </c>
      <c r="U171" s="36" t="n">
        <f aca="false">MAX(M171:S171)</f>
        <v>0.201366895134507</v>
      </c>
      <c r="V171" s="37"/>
      <c r="W171" s="37"/>
      <c r="X171" s="37"/>
      <c r="Y171" s="38"/>
      <c r="Z171" s="37"/>
      <c r="AU171" s="40"/>
      <c r="BD171" s="41"/>
    </row>
    <row r="172" customFormat="false" ht="14.4" hidden="false" customHeight="false" outlineLevel="0" collapsed="false">
      <c r="A172" s="26"/>
      <c r="B172" s="27"/>
      <c r="C172" s="26"/>
      <c r="D172" s="1" t="s">
        <v>186</v>
      </c>
      <c r="E172" s="29" t="n">
        <v>0.9</v>
      </c>
      <c r="F172" s="30" t="n">
        <f aca="false">3500000*E172*0.000001</f>
        <v>3.15</v>
      </c>
      <c r="G172" s="31"/>
      <c r="H172" s="32"/>
      <c r="I172" s="33"/>
      <c r="J172" s="33" t="n">
        <v>21.5831</v>
      </c>
      <c r="K172" s="34"/>
      <c r="L172" s="33" t="n">
        <v>4.671146413</v>
      </c>
      <c r="M172" s="35" t="n">
        <f aca="false">(F172*0.95*1000000)/(6.022E+023*1.6E-016)</f>
        <v>0.0310579956824975</v>
      </c>
      <c r="N172" s="35"/>
      <c r="O172" s="35"/>
      <c r="P172" s="35"/>
      <c r="Q172" s="35" t="n">
        <v>0.212802484639655</v>
      </c>
      <c r="R172" s="35"/>
      <c r="S172" s="35" t="n">
        <f aca="false">(L172*0.95*1000000)/(6.022E+023*1.6E-016)</f>
        <v>0.0460560143261167</v>
      </c>
      <c r="T172" s="36" t="n">
        <f aca="false">MIN(M172:S172)</f>
        <v>0.0310579956824975</v>
      </c>
      <c r="U172" s="36" t="n">
        <f aca="false">MAX(M172:S172)</f>
        <v>0.212802484639655</v>
      </c>
      <c r="V172" s="37"/>
      <c r="W172" s="37"/>
      <c r="X172" s="37"/>
      <c r="Y172" s="38"/>
      <c r="Z172" s="37"/>
      <c r="AU172" s="40"/>
    </row>
    <row r="173" customFormat="false" ht="14.4" hidden="false" customHeight="false" outlineLevel="0" collapsed="false">
      <c r="A173" s="26"/>
      <c r="B173" s="27"/>
      <c r="C173" s="26"/>
      <c r="D173" s="1" t="s">
        <v>187</v>
      </c>
      <c r="E173" s="29" t="n">
        <v>1.53</v>
      </c>
      <c r="F173" s="30" t="n">
        <f aca="false">3500000*E173*0.000001</f>
        <v>5.355</v>
      </c>
      <c r="G173" s="31"/>
      <c r="H173" s="32"/>
      <c r="I173" s="33"/>
      <c r="J173" s="33"/>
      <c r="K173" s="34"/>
      <c r="L173" s="33" t="n">
        <v>6.187606974</v>
      </c>
      <c r="M173" s="35" t="n">
        <f aca="false">(F173*0.95*1000000)/(6.022E+023*1.6E-016)</f>
        <v>0.0527985926602457</v>
      </c>
      <c r="N173" s="35"/>
      <c r="O173" s="35"/>
      <c r="P173" s="35"/>
      <c r="Q173" s="35"/>
      <c r="R173" s="35"/>
      <c r="S173" s="35" t="n">
        <f aca="false">(L173*0.95*1000000)/(6.022E+023*1.6E-016)</f>
        <v>0.0610078319630106</v>
      </c>
      <c r="T173" s="36" t="n">
        <f aca="false">MIN(M173:S173)</f>
        <v>0.0527985926602457</v>
      </c>
      <c r="U173" s="36" t="n">
        <f aca="false">MAX(M173:S173)</f>
        <v>0.0610078319630106</v>
      </c>
      <c r="V173" s="37"/>
      <c r="W173" s="37"/>
      <c r="X173" s="37"/>
      <c r="Y173" s="38"/>
      <c r="Z173" s="37"/>
      <c r="AU173" s="40"/>
    </row>
    <row r="174" customFormat="false" ht="14.4" hidden="false" customHeight="false" outlineLevel="0" collapsed="false">
      <c r="A174" s="26"/>
      <c r="B174" s="27"/>
      <c r="C174" s="26"/>
      <c r="D174" s="1" t="s">
        <v>188</v>
      </c>
      <c r="E174" s="29" t="n">
        <v>0.02</v>
      </c>
      <c r="F174" s="30" t="n">
        <f aca="false">3500000*E174*0.000001</f>
        <v>0.07</v>
      </c>
      <c r="G174" s="31"/>
      <c r="H174" s="32"/>
      <c r="I174" s="33"/>
      <c r="J174" s="33"/>
      <c r="K174" s="34"/>
      <c r="L174" s="33"/>
      <c r="M174" s="35" t="n">
        <f aca="false">(F174*0.95*1000000)/(6.022E+023*1.6E-016)</f>
        <v>0.000690177681833278</v>
      </c>
      <c r="N174" s="35"/>
      <c r="O174" s="35"/>
      <c r="P174" s="35"/>
      <c r="Q174" s="35"/>
      <c r="R174" s="35"/>
      <c r="S174" s="35"/>
      <c r="T174" s="36" t="n">
        <f aca="false">MIN(M174:S174)</f>
        <v>0.000690177681833278</v>
      </c>
      <c r="U174" s="36"/>
      <c r="V174" s="37"/>
      <c r="W174" s="37"/>
      <c r="X174" s="37"/>
      <c r="Y174" s="38"/>
      <c r="Z174" s="37"/>
      <c r="AU174" s="40"/>
    </row>
    <row r="175" customFormat="false" ht="14.4" hidden="false" customHeight="false" outlineLevel="0" collapsed="false">
      <c r="A175" s="26"/>
      <c r="B175" s="27"/>
      <c r="C175" s="26"/>
      <c r="D175" s="1" t="s">
        <v>189</v>
      </c>
      <c r="E175" s="29" t="n">
        <v>0.62</v>
      </c>
      <c r="F175" s="30" t="n">
        <f aca="false">3500000*E175*0.000001</f>
        <v>2.17</v>
      </c>
      <c r="G175" s="31"/>
      <c r="H175" s="32"/>
      <c r="I175" s="33"/>
      <c r="J175" s="33"/>
      <c r="K175" s="34"/>
      <c r="L175" s="33"/>
      <c r="M175" s="35" t="n">
        <f aca="false">(F175*0.95*1000000)/(6.022E+023*1.6E-016)</f>
        <v>0.0213955081368316</v>
      </c>
      <c r="N175" s="35"/>
      <c r="O175" s="35"/>
      <c r="P175" s="35"/>
      <c r="Q175" s="35"/>
      <c r="R175" s="35"/>
      <c r="S175" s="35"/>
      <c r="T175" s="36" t="n">
        <f aca="false">MIN(M175:S175)</f>
        <v>0.0213955081368316</v>
      </c>
      <c r="U175" s="36"/>
      <c r="V175" s="37"/>
      <c r="W175" s="37"/>
      <c r="X175" s="37"/>
      <c r="Y175" s="38"/>
      <c r="Z175" s="37"/>
      <c r="AU175" s="40"/>
    </row>
    <row r="176" customFormat="false" ht="14.4" hidden="false" customHeight="false" outlineLevel="0" collapsed="false">
      <c r="A176" s="26"/>
      <c r="B176" s="27"/>
      <c r="C176" s="26"/>
      <c r="D176" s="1" t="s">
        <v>190</v>
      </c>
      <c r="E176" s="29" t="n">
        <v>0.01</v>
      </c>
      <c r="F176" s="30" t="n">
        <f aca="false">3500000*E176*0.000001</f>
        <v>0.035</v>
      </c>
      <c r="G176" s="31"/>
      <c r="H176" s="32"/>
      <c r="I176" s="33"/>
      <c r="J176" s="33"/>
      <c r="K176" s="34"/>
      <c r="L176" s="33"/>
      <c r="M176" s="35" t="n">
        <f aca="false">(F176*0.95*1000000)/(6.022E+023*1.6E-016)</f>
        <v>0.000345088840916639</v>
      </c>
      <c r="N176" s="35"/>
      <c r="O176" s="35"/>
      <c r="P176" s="35"/>
      <c r="Q176" s="35"/>
      <c r="R176" s="35"/>
      <c r="S176" s="35"/>
      <c r="T176" s="36" t="n">
        <f aca="false">MIN(M176:S176)</f>
        <v>0.000345088840916639</v>
      </c>
      <c r="U176" s="36"/>
      <c r="V176" s="37"/>
      <c r="W176" s="37"/>
      <c r="X176" s="37"/>
      <c r="Y176" s="38"/>
      <c r="Z176" s="37"/>
      <c r="AU176" s="40"/>
      <c r="BD176" s="42"/>
    </row>
    <row r="177" customFormat="false" ht="14.4" hidden="false" customHeight="false" outlineLevel="0" collapsed="false">
      <c r="A177" s="26"/>
      <c r="B177" s="27"/>
      <c r="C177" s="26"/>
      <c r="D177" s="1" t="s">
        <v>191</v>
      </c>
      <c r="E177" s="29" t="n">
        <v>153</v>
      </c>
      <c r="F177" s="30" t="n">
        <f aca="false">3500000*E177*0.000001</f>
        <v>535.5</v>
      </c>
      <c r="G177" s="31" t="n">
        <v>3440</v>
      </c>
      <c r="H177" s="32" t="n">
        <v>54.08</v>
      </c>
      <c r="I177" s="33" t="n">
        <v>10.76</v>
      </c>
      <c r="J177" s="33" t="n">
        <v>295.059</v>
      </c>
      <c r="K177" s="34" t="n">
        <v>2532.98781519808</v>
      </c>
      <c r="L177" s="33" t="n">
        <v>1448.00766871438</v>
      </c>
      <c r="M177" s="35" t="n">
        <f aca="false">(F177*0.95*1000000)/(6.022E+023*1.6E-016)</f>
        <v>5.27985926602458</v>
      </c>
      <c r="N177" s="35" t="n">
        <v>33.9173032215211</v>
      </c>
      <c r="O177" s="35" t="n">
        <v>0.533211557622052</v>
      </c>
      <c r="P177" s="35" t="n">
        <v>0.106090169378944</v>
      </c>
      <c r="Q177" s="35" t="n">
        <v>2.90918766605779</v>
      </c>
      <c r="R177" s="35" t="n">
        <f aca="false">(K177*0.95*1000000)/(6.022E+023*1.6E-016)</f>
        <v>24.9744522629335</v>
      </c>
      <c r="S177" s="35" t="n">
        <f aca="false">(L177*0.95*1000000)/(6.022E+023*1.6E-016)</f>
        <v>14.2768939438586</v>
      </c>
      <c r="T177" s="36" t="n">
        <f aca="false">MIN(M177:S177)</f>
        <v>0.106090169378944</v>
      </c>
      <c r="U177" s="36" t="n">
        <f aca="false">MAX(M177:S177)</f>
        <v>33.9173032215211</v>
      </c>
      <c r="V177" s="37"/>
      <c r="W177" s="37"/>
      <c r="X177" s="37"/>
      <c r="Y177" s="38"/>
      <c r="Z177" s="37"/>
      <c r="AU177" s="40"/>
      <c r="BD177" s="41"/>
    </row>
    <row r="178" customFormat="false" ht="14.4" hidden="false" customHeight="false" outlineLevel="0" collapsed="false">
      <c r="A178" s="26"/>
      <c r="B178" s="27"/>
      <c r="C178" s="26"/>
      <c r="D178" s="1" t="s">
        <v>192</v>
      </c>
      <c r="E178" s="29" t="n">
        <v>0.55</v>
      </c>
      <c r="F178" s="30" t="n">
        <f aca="false">3500000*E178*0.000001</f>
        <v>1.925</v>
      </c>
      <c r="G178" s="31"/>
      <c r="H178" s="32"/>
      <c r="I178" s="33"/>
      <c r="J178" s="33"/>
      <c r="K178" s="34"/>
      <c r="L178" s="33"/>
      <c r="M178" s="35" t="n">
        <f aca="false">(F178*0.95*1000000)/(6.022E+023*1.6E-016)</f>
        <v>0.0189798862504151</v>
      </c>
      <c r="N178" s="35"/>
      <c r="O178" s="35"/>
      <c r="P178" s="35"/>
      <c r="Q178" s="35"/>
      <c r="R178" s="35"/>
      <c r="S178" s="35"/>
      <c r="T178" s="36" t="n">
        <f aca="false">MIN(M178:S178)</f>
        <v>0.0189798862504151</v>
      </c>
      <c r="U178" s="36"/>
      <c r="V178" s="37"/>
      <c r="W178" s="37"/>
      <c r="X178" s="37"/>
      <c r="Y178" s="38"/>
      <c r="Z178" s="37"/>
      <c r="AU178" s="40"/>
    </row>
    <row r="179" customFormat="false" ht="14.4" hidden="false" customHeight="false" outlineLevel="0" collapsed="false">
      <c r="A179" s="26"/>
      <c r="B179" s="27"/>
      <c r="C179" s="26"/>
      <c r="D179" s="1" t="s">
        <v>193</v>
      </c>
      <c r="E179" s="29" t="s">
        <v>63</v>
      </c>
      <c r="F179" s="30"/>
      <c r="G179" s="31"/>
      <c r="H179" s="32"/>
      <c r="I179" s="33"/>
      <c r="J179" s="33"/>
      <c r="K179" s="34"/>
      <c r="L179" s="33"/>
      <c r="M179" s="35"/>
      <c r="N179" s="35"/>
      <c r="O179" s="35"/>
      <c r="P179" s="35"/>
      <c r="Q179" s="35"/>
      <c r="R179" s="35"/>
      <c r="S179" s="35"/>
      <c r="T179" s="36" t="s">
        <v>91</v>
      </c>
      <c r="U179" s="36"/>
      <c r="V179" s="37"/>
      <c r="W179" s="37"/>
      <c r="X179" s="37"/>
      <c r="Y179" s="38"/>
      <c r="Z179" s="37"/>
      <c r="AU179" s="40"/>
    </row>
    <row r="180" customFormat="false" ht="14.4" hidden="false" customHeight="false" outlineLevel="0" collapsed="false">
      <c r="A180" s="26"/>
      <c r="B180" s="27"/>
      <c r="C180" s="26"/>
      <c r="D180" s="1" t="s">
        <v>194</v>
      </c>
      <c r="E180" s="29" t="n">
        <v>606</v>
      </c>
      <c r="F180" s="30" t="n">
        <f aca="false">3500000*E180*0.000001</f>
        <v>2121</v>
      </c>
      <c r="G180" s="31"/>
      <c r="H180" s="32"/>
      <c r="I180" s="33"/>
      <c r="J180" s="33" t="n">
        <v>0</v>
      </c>
      <c r="K180" s="34"/>
      <c r="L180" s="33" t="n">
        <v>646.403121345352</v>
      </c>
      <c r="M180" s="35" t="n">
        <f aca="false">(F180*0.95*1000000)/(6.022E+023*1.6E-016)</f>
        <v>20.9123837595483</v>
      </c>
      <c r="N180" s="35"/>
      <c r="O180" s="35"/>
      <c r="P180" s="35"/>
      <c r="Q180" s="35"/>
      <c r="R180" s="35"/>
      <c r="S180" s="35" t="n">
        <f aca="false">(L180*0.95*1000000)/(6.022E+023*1.6E-016)</f>
        <v>6.37332868314186</v>
      </c>
      <c r="T180" s="36" t="n">
        <f aca="false">MIN(M180:S180)</f>
        <v>6.37332868314186</v>
      </c>
      <c r="U180" s="36" t="n">
        <f aca="false">MAX(M180:S180)</f>
        <v>20.9123837595483</v>
      </c>
      <c r="V180" s="37"/>
      <c r="W180" s="37"/>
      <c r="X180" s="37"/>
      <c r="Y180" s="38"/>
      <c r="Z180" s="37"/>
      <c r="AU180" s="40"/>
      <c r="BD180" s="42"/>
    </row>
    <row r="181" customFormat="false" ht="14.4" hidden="false" customHeight="false" outlineLevel="0" collapsed="false">
      <c r="A181" s="26"/>
      <c r="B181" s="27"/>
      <c r="C181" s="26"/>
      <c r="D181" s="1" t="s">
        <v>195</v>
      </c>
      <c r="E181" s="29" t="n">
        <v>5.48</v>
      </c>
      <c r="F181" s="30" t="n">
        <f aca="false">3500000*E181*0.000001</f>
        <v>19.18</v>
      </c>
      <c r="G181" s="31"/>
      <c r="H181" s="32"/>
      <c r="I181" s="33"/>
      <c r="J181" s="33"/>
      <c r="K181" s="34" t="n">
        <v>279.006474789344</v>
      </c>
      <c r="L181" s="33" t="n">
        <v>5.2481567508429</v>
      </c>
      <c r="M181" s="35" t="n">
        <f aca="false">(F181*0.95*1000000)/(6.022E+023*1.6E-016)</f>
        <v>0.189108684822318</v>
      </c>
      <c r="N181" s="35"/>
      <c r="O181" s="35"/>
      <c r="P181" s="35"/>
      <c r="Q181" s="35"/>
      <c r="R181" s="35" t="n">
        <f aca="false">(K181*0.95*1000000)/(6.022E+023*1.6E-016)</f>
        <v>2.75091488552263</v>
      </c>
      <c r="S181" s="35" t="n">
        <f aca="false">(L181*0.95*1000000)/(6.022E+023*1.6E-016)</f>
        <v>0.0517451522884917</v>
      </c>
      <c r="T181" s="36" t="n">
        <f aca="false">MIN(M181:S181)</f>
        <v>0.0517451522884917</v>
      </c>
      <c r="U181" s="36" t="n">
        <f aca="false">MAX(M181:S181)</f>
        <v>2.75091488552263</v>
      </c>
      <c r="V181" s="37"/>
      <c r="W181" s="37"/>
      <c r="X181" s="37"/>
      <c r="Y181" s="38"/>
      <c r="Z181" s="37"/>
      <c r="AU181" s="40"/>
      <c r="BD181" s="41"/>
    </row>
    <row r="182" customFormat="false" ht="14.4" hidden="false" customHeight="false" outlineLevel="0" collapsed="false">
      <c r="A182" s="26"/>
      <c r="B182" s="27"/>
      <c r="C182" s="26"/>
      <c r="D182" s="1" t="s">
        <v>196</v>
      </c>
      <c r="E182" s="29" t="s">
        <v>63</v>
      </c>
      <c r="F182" s="30"/>
      <c r="G182" s="31"/>
      <c r="H182" s="32"/>
      <c r="I182" s="33"/>
      <c r="J182" s="33"/>
      <c r="K182" s="34"/>
      <c r="L182" s="33"/>
      <c r="M182" s="35"/>
      <c r="N182" s="35"/>
      <c r="O182" s="35"/>
      <c r="P182" s="35"/>
      <c r="Q182" s="35"/>
      <c r="R182" s="35"/>
      <c r="S182" s="35"/>
      <c r="T182" s="36" t="s">
        <v>91</v>
      </c>
      <c r="U182" s="36"/>
      <c r="V182" s="37"/>
      <c r="W182" s="37"/>
      <c r="X182" s="37"/>
      <c r="Y182" s="38"/>
      <c r="Z182" s="37"/>
      <c r="AU182" s="40"/>
      <c r="BD182" s="41"/>
    </row>
    <row r="183" customFormat="false" ht="14.4" hidden="false" customHeight="false" outlineLevel="0" collapsed="false">
      <c r="A183" s="26"/>
      <c r="B183" s="27"/>
      <c r="C183" s="26"/>
      <c r="D183" s="1" t="s">
        <v>197</v>
      </c>
      <c r="E183" s="29" t="s">
        <v>63</v>
      </c>
      <c r="F183" s="30"/>
      <c r="G183" s="31"/>
      <c r="H183" s="32"/>
      <c r="I183" s="33"/>
      <c r="J183" s="33"/>
      <c r="K183" s="34"/>
      <c r="L183" s="33"/>
      <c r="M183" s="35"/>
      <c r="N183" s="35"/>
      <c r="O183" s="35"/>
      <c r="P183" s="35"/>
      <c r="Q183" s="35"/>
      <c r="R183" s="35"/>
      <c r="S183" s="35"/>
      <c r="T183" s="36" t="s">
        <v>91</v>
      </c>
      <c r="U183" s="36"/>
      <c r="V183" s="37"/>
      <c r="W183" s="37"/>
      <c r="X183" s="37"/>
      <c r="Y183" s="38"/>
      <c r="Z183" s="37"/>
      <c r="AU183" s="40"/>
      <c r="BD183" s="41"/>
    </row>
    <row r="184" customFormat="false" ht="14.4" hidden="false" customHeight="false" outlineLevel="0" collapsed="false">
      <c r="A184" s="26"/>
      <c r="B184" s="27"/>
      <c r="C184" s="26"/>
      <c r="D184" s="1" t="s">
        <v>198</v>
      </c>
      <c r="E184" s="29" t="s">
        <v>39</v>
      </c>
      <c r="F184" s="30"/>
      <c r="G184" s="31"/>
      <c r="H184" s="32"/>
      <c r="I184" s="33"/>
      <c r="J184" s="33"/>
      <c r="K184" s="34"/>
      <c r="L184" s="33"/>
      <c r="M184" s="35"/>
      <c r="N184" s="35"/>
      <c r="O184" s="35"/>
      <c r="P184" s="35"/>
      <c r="Q184" s="35"/>
      <c r="R184" s="35"/>
      <c r="S184" s="35"/>
      <c r="T184" s="36" t="s">
        <v>39</v>
      </c>
      <c r="U184" s="36"/>
      <c r="V184" s="37"/>
      <c r="W184" s="37"/>
      <c r="X184" s="37"/>
      <c r="Y184" s="38"/>
      <c r="Z184" s="37"/>
      <c r="AU184" s="40"/>
      <c r="BD184" s="42"/>
    </row>
    <row r="185" customFormat="false" ht="14.4" hidden="false" customHeight="false" outlineLevel="0" collapsed="false">
      <c r="A185" s="26"/>
      <c r="B185" s="27"/>
      <c r="C185" s="26"/>
      <c r="D185" s="1" t="s">
        <v>199</v>
      </c>
      <c r="E185" s="29" t="n">
        <v>0.03</v>
      </c>
      <c r="F185" s="30" t="n">
        <f aca="false">3500000*E185*0.000001</f>
        <v>0.105</v>
      </c>
      <c r="G185" s="31"/>
      <c r="H185" s="32"/>
      <c r="I185" s="33"/>
      <c r="J185" s="33"/>
      <c r="K185" s="34"/>
      <c r="L185" s="33"/>
      <c r="M185" s="35" t="n">
        <f aca="false">(F185*0.95*1000000)/(6.022E+023*1.6E-016)</f>
        <v>0.00103526652274992</v>
      </c>
      <c r="N185" s="35"/>
      <c r="O185" s="35"/>
      <c r="P185" s="35"/>
      <c r="Q185" s="35"/>
      <c r="R185" s="35"/>
      <c r="S185" s="35"/>
      <c r="T185" s="36" t="n">
        <f aca="false">MIN(M185:S185)</f>
        <v>0.00103526652274992</v>
      </c>
      <c r="U185" s="36"/>
      <c r="V185" s="37"/>
      <c r="W185" s="37"/>
      <c r="X185" s="37"/>
      <c r="Y185" s="38"/>
      <c r="Z185" s="37"/>
      <c r="AU185" s="40"/>
      <c r="BD185" s="41"/>
    </row>
    <row r="186" customFormat="false" ht="14.4" hidden="false" customHeight="false" outlineLevel="0" collapsed="false">
      <c r="A186" s="26"/>
      <c r="B186" s="27"/>
      <c r="C186" s="26"/>
      <c r="D186" s="1" t="s">
        <v>200</v>
      </c>
      <c r="E186" s="29" t="s">
        <v>39</v>
      </c>
      <c r="F186" s="30"/>
      <c r="G186" s="31"/>
      <c r="H186" s="32"/>
      <c r="I186" s="33"/>
      <c r="J186" s="33"/>
      <c r="K186" s="34"/>
      <c r="L186" s="33"/>
      <c r="M186" s="35"/>
      <c r="N186" s="35"/>
      <c r="O186" s="35"/>
      <c r="P186" s="35"/>
      <c r="Q186" s="35"/>
      <c r="R186" s="35"/>
      <c r="S186" s="35"/>
      <c r="T186" s="36" t="s">
        <v>39</v>
      </c>
      <c r="U186" s="36"/>
      <c r="V186" s="37"/>
      <c r="W186" s="37"/>
      <c r="X186" s="37"/>
      <c r="Y186" s="38"/>
      <c r="Z186" s="37"/>
      <c r="AU186" s="40"/>
      <c r="BD186" s="42"/>
    </row>
    <row r="187" customFormat="false" ht="14.4" hidden="false" customHeight="false" outlineLevel="0" collapsed="false">
      <c r="A187" s="26"/>
      <c r="B187" s="27"/>
      <c r="C187" s="26"/>
      <c r="D187" s="1" t="s">
        <v>201</v>
      </c>
      <c r="E187" s="29" t="n">
        <v>0.12</v>
      </c>
      <c r="F187" s="30" t="n">
        <f aca="false">3500000*E187*0.000001</f>
        <v>0.42</v>
      </c>
      <c r="G187" s="31"/>
      <c r="H187" s="32"/>
      <c r="I187" s="33"/>
      <c r="J187" s="33"/>
      <c r="K187" s="34"/>
      <c r="L187" s="33"/>
      <c r="M187" s="35" t="n">
        <f aca="false">(F187*0.95*1000000)/(6.022E+023*1.6E-016)</f>
        <v>0.00414106609099967</v>
      </c>
      <c r="N187" s="35"/>
      <c r="O187" s="35"/>
      <c r="P187" s="35"/>
      <c r="Q187" s="35"/>
      <c r="R187" s="35"/>
      <c r="S187" s="35"/>
      <c r="T187" s="36" t="n">
        <f aca="false">MIN(M187:S187)</f>
        <v>0.00414106609099967</v>
      </c>
      <c r="U187" s="36"/>
      <c r="V187" s="37"/>
      <c r="W187" s="37"/>
      <c r="X187" s="37"/>
      <c r="Y187" s="38"/>
      <c r="Z187" s="37"/>
      <c r="AU187" s="40"/>
      <c r="BD187" s="41"/>
    </row>
    <row r="188" customFormat="false" ht="14.4" hidden="false" customHeight="false" outlineLevel="0" collapsed="false">
      <c r="A188" s="26"/>
      <c r="B188" s="27"/>
      <c r="C188" s="26"/>
      <c r="D188" s="6" t="s">
        <v>202</v>
      </c>
      <c r="E188" s="29" t="s">
        <v>63</v>
      </c>
      <c r="F188" s="30"/>
      <c r="G188" s="31"/>
      <c r="H188" s="32"/>
      <c r="I188" s="33"/>
      <c r="J188" s="33"/>
      <c r="K188" s="34"/>
      <c r="L188" s="33"/>
      <c r="M188" s="35"/>
      <c r="N188" s="35"/>
      <c r="O188" s="35"/>
      <c r="P188" s="35"/>
      <c r="Q188" s="35"/>
      <c r="R188" s="35"/>
      <c r="S188" s="35"/>
      <c r="T188" s="36" t="s">
        <v>91</v>
      </c>
      <c r="U188" s="36"/>
      <c r="V188" s="37"/>
      <c r="W188" s="37"/>
      <c r="X188" s="37"/>
      <c r="Y188" s="38"/>
      <c r="Z188" s="37"/>
      <c r="AU188" s="40"/>
    </row>
    <row r="189" customFormat="false" ht="14.4" hidden="false" customHeight="false" outlineLevel="0" collapsed="false">
      <c r="A189" s="26"/>
      <c r="B189" s="27"/>
      <c r="C189" s="26"/>
      <c r="D189" s="1" t="s">
        <v>203</v>
      </c>
      <c r="E189" s="29" t="n">
        <v>0.62</v>
      </c>
      <c r="F189" s="30" t="n">
        <f aca="false">3500000*E189*0.000001</f>
        <v>2.17</v>
      </c>
      <c r="G189" s="31"/>
      <c r="H189" s="32"/>
      <c r="I189" s="33" t="n">
        <v>13.77</v>
      </c>
      <c r="J189" s="33"/>
      <c r="K189" s="34"/>
      <c r="L189" s="33"/>
      <c r="M189" s="35" t="n">
        <f aca="false">(F189*0.95*1000000)/(6.022E+023*1.6E-016)</f>
        <v>0.0213955081368316</v>
      </c>
      <c r="N189" s="35"/>
      <c r="O189" s="35"/>
      <c r="P189" s="35" t="n">
        <v>0.135767809697775</v>
      </c>
      <c r="Q189" s="35"/>
      <c r="R189" s="35"/>
      <c r="S189" s="35"/>
      <c r="T189" s="36" t="n">
        <f aca="false">MIN(M189:S189)</f>
        <v>0.0213955081368316</v>
      </c>
      <c r="U189" s="36" t="n">
        <f aca="false">MAX(M189:S189)</f>
        <v>0.135767809697775</v>
      </c>
      <c r="V189" s="37"/>
      <c r="W189" s="37"/>
      <c r="X189" s="37"/>
      <c r="Y189" s="38"/>
      <c r="Z189" s="37"/>
      <c r="AU189" s="40"/>
    </row>
    <row r="190" customFormat="false" ht="14.4" hidden="false" customHeight="false" outlineLevel="0" collapsed="false">
      <c r="A190" s="26"/>
      <c r="B190" s="27"/>
      <c r="C190" s="26"/>
      <c r="D190" s="1" t="s">
        <v>204</v>
      </c>
      <c r="E190" s="29" t="n">
        <v>91.7</v>
      </c>
      <c r="F190" s="30" t="n">
        <f aca="false">3500000*E190*0.000001</f>
        <v>320.95</v>
      </c>
      <c r="G190" s="31" t="n">
        <v>212</v>
      </c>
      <c r="H190" s="32"/>
      <c r="I190" s="33"/>
      <c r="J190" s="33" t="n">
        <v>13.99</v>
      </c>
      <c r="K190" s="34" t="n">
        <v>2385.53093368739</v>
      </c>
      <c r="L190" s="33" t="n">
        <v>580.33483165458</v>
      </c>
      <c r="M190" s="35" t="n">
        <f aca="false">(F190*0.95*1000000)/(6.022E+023*1.6E-016)</f>
        <v>3.16446467120558</v>
      </c>
      <c r="N190" s="35" t="n">
        <v>2.09025240783793</v>
      </c>
      <c r="O190" s="35"/>
      <c r="P190" s="35"/>
      <c r="Q190" s="35" t="n">
        <v>0.137936939554965</v>
      </c>
      <c r="R190" s="35" t="n">
        <f aca="false">(K190*0.95*1000000)/(6.022E+023*1.6E-016)</f>
        <v>23.5205744250563</v>
      </c>
      <c r="S190" s="35" t="n">
        <f aca="false">(L190*0.95*1000000)/(6.022E+023*1.6E-016)</f>
        <v>5.72191641140662</v>
      </c>
      <c r="T190" s="36" t="n">
        <f aca="false">MIN(M190:S190)</f>
        <v>0.137936939554965</v>
      </c>
      <c r="U190" s="36" t="n">
        <f aca="false">MAX(M190:S190)</f>
        <v>23.5205744250563</v>
      </c>
      <c r="V190" s="37"/>
      <c r="W190" s="37"/>
      <c r="X190" s="37"/>
      <c r="Y190" s="38"/>
      <c r="Z190" s="37"/>
      <c r="AU190" s="40"/>
    </row>
    <row r="191" customFormat="false" ht="14.4" hidden="false" customHeight="false" outlineLevel="0" collapsed="false">
      <c r="A191" s="26"/>
      <c r="B191" s="27"/>
      <c r="C191" s="26"/>
      <c r="D191" s="1" t="s">
        <v>205</v>
      </c>
      <c r="E191" s="29" t="n">
        <v>24.6</v>
      </c>
      <c r="F191" s="30" t="n">
        <f aca="false">3500000*E191*0.000001</f>
        <v>86.1</v>
      </c>
      <c r="G191" s="31"/>
      <c r="H191" s="32"/>
      <c r="I191" s="33"/>
      <c r="J191" s="33"/>
      <c r="K191" s="34" t="n">
        <v>303.891832165999</v>
      </c>
      <c r="L191" s="33" t="n">
        <v>30.4788673192329</v>
      </c>
      <c r="M191" s="35" t="n">
        <f aca="false">(F191*0.95*1000000)/(6.022E+023*1.6E-016)</f>
        <v>0.848918548654932</v>
      </c>
      <c r="N191" s="35"/>
      <c r="O191" s="35"/>
      <c r="P191" s="35"/>
      <c r="Q191" s="35"/>
      <c r="R191" s="35" t="n">
        <f aca="false">(K191*0.95*1000000)/(6.022E+023*1.6E-016)</f>
        <v>2.99627657503424</v>
      </c>
      <c r="S191" s="35" t="n">
        <f aca="false">(L191*0.95*1000000)/(6.022E+023*1.6E-016)</f>
        <v>0.300511914161317</v>
      </c>
      <c r="T191" s="36" t="n">
        <f aca="false">MIN(M191:S191)</f>
        <v>0.300511914161317</v>
      </c>
      <c r="U191" s="36" t="n">
        <f aca="false">MAX(M191:S191)</f>
        <v>2.99627657503424</v>
      </c>
      <c r="V191" s="37"/>
      <c r="W191" s="37"/>
      <c r="X191" s="37"/>
      <c r="Y191" s="38"/>
      <c r="Z191" s="37"/>
      <c r="AU191" s="40"/>
      <c r="BD191" s="42"/>
    </row>
    <row r="192" customFormat="false" ht="14.4" hidden="false" customHeight="false" outlineLevel="0" collapsed="false">
      <c r="A192" s="26"/>
      <c r="B192" s="27"/>
      <c r="C192" s="26"/>
      <c r="D192" s="1" t="s">
        <v>206</v>
      </c>
      <c r="E192" s="29" t="n">
        <v>0.1</v>
      </c>
      <c r="F192" s="30" t="n">
        <f aca="false">3500000*E192*0.000001</f>
        <v>0.35</v>
      </c>
      <c r="G192" s="31"/>
      <c r="H192" s="32"/>
      <c r="I192" s="33"/>
      <c r="J192" s="33"/>
      <c r="K192" s="34"/>
      <c r="L192" s="33"/>
      <c r="M192" s="35" t="n">
        <f aca="false">(F192*0.95*1000000)/(6.022E+023*1.6E-016)</f>
        <v>0.00345088840916639</v>
      </c>
      <c r="N192" s="35"/>
      <c r="O192" s="35"/>
      <c r="P192" s="35"/>
      <c r="Q192" s="35"/>
      <c r="R192" s="35"/>
      <c r="S192" s="35"/>
      <c r="T192" s="36" t="n">
        <f aca="false">MIN(M192:S192)</f>
        <v>0.00345088840916639</v>
      </c>
      <c r="U192" s="36"/>
      <c r="V192" s="37"/>
      <c r="W192" s="37"/>
      <c r="X192" s="37"/>
      <c r="Y192" s="38"/>
      <c r="Z192" s="37"/>
      <c r="AU192" s="40"/>
    </row>
    <row r="193" customFormat="false" ht="14.4" hidden="false" customHeight="false" outlineLevel="0" collapsed="false">
      <c r="A193" s="26"/>
      <c r="B193" s="27"/>
      <c r="C193" s="26"/>
      <c r="D193" s="1" t="s">
        <v>207</v>
      </c>
      <c r="E193" s="29" t="n">
        <v>0.04</v>
      </c>
      <c r="F193" s="30" t="n">
        <f aca="false">3500000*E193*0.000001</f>
        <v>0.14</v>
      </c>
      <c r="G193" s="31" t="n">
        <v>122</v>
      </c>
      <c r="H193" s="32"/>
      <c r="I193" s="33"/>
      <c r="J193" s="33"/>
      <c r="K193" s="34"/>
      <c r="L193" s="33"/>
      <c r="M193" s="35" t="n">
        <f aca="false">(F193*0.95*1000000)/(6.022E+023*1.6E-016)</f>
        <v>0.00138035536366656</v>
      </c>
      <c r="N193" s="35" t="n">
        <v>1.20288110262371</v>
      </c>
      <c r="O193" s="35"/>
      <c r="P193" s="35"/>
      <c r="Q193" s="35"/>
      <c r="R193" s="35"/>
      <c r="S193" s="35"/>
      <c r="T193" s="36" t="n">
        <f aca="false">MIN(M193:S193)</f>
        <v>0.00138035536366656</v>
      </c>
      <c r="U193" s="36" t="n">
        <f aca="false">MAX(M193:S193)</f>
        <v>1.20288110262371</v>
      </c>
      <c r="V193" s="37"/>
      <c r="W193" s="37"/>
      <c r="X193" s="37"/>
      <c r="Y193" s="38"/>
      <c r="Z193" s="37"/>
      <c r="AU193" s="40"/>
      <c r="BD193" s="42"/>
    </row>
    <row r="194" customFormat="false" ht="14.4" hidden="false" customHeight="false" outlineLevel="0" collapsed="false">
      <c r="A194" s="26"/>
      <c r="B194" s="27"/>
      <c r="C194" s="26"/>
      <c r="D194" s="1" t="s">
        <v>208</v>
      </c>
      <c r="E194" s="29" t="n">
        <v>4.37</v>
      </c>
      <c r="F194" s="30" t="n">
        <f aca="false">3500000*E194*0.000001</f>
        <v>15.295</v>
      </c>
      <c r="G194" s="31"/>
      <c r="H194" s="32"/>
      <c r="I194" s="33"/>
      <c r="J194" s="33"/>
      <c r="K194" s="34" t="n">
        <v>2190.43716945862</v>
      </c>
      <c r="L194" s="33" t="n">
        <v>16.3539582901432</v>
      </c>
      <c r="M194" s="35" t="n">
        <f aca="false">(F194*0.95*1000000)/(6.022E+023*1.6E-016)</f>
        <v>0.150803823480571</v>
      </c>
      <c r="N194" s="35"/>
      <c r="O194" s="35"/>
      <c r="P194" s="35"/>
      <c r="Q194" s="35"/>
      <c r="R194" s="35" t="n">
        <f aca="false">(K194*0.95*1000000)/(6.022E+023*1.6E-016)</f>
        <v>21.5970121116914</v>
      </c>
      <c r="S194" s="35" t="n">
        <f aca="false">(L194*0.95*1000000)/(6.022E+023*1.6E-016)</f>
        <v>0.161244814592702</v>
      </c>
      <c r="T194" s="36" t="n">
        <f aca="false">MIN(M194:S194)</f>
        <v>0.150803823480571</v>
      </c>
      <c r="U194" s="36" t="n">
        <f aca="false">MAX(M194:S194)</f>
        <v>21.5970121116914</v>
      </c>
      <c r="V194" s="37"/>
      <c r="W194" s="37"/>
      <c r="X194" s="37"/>
      <c r="Y194" s="38"/>
      <c r="Z194" s="37"/>
    </row>
    <row r="195" customFormat="false" ht="14.4" hidden="false" customHeight="false" outlineLevel="0" collapsed="false">
      <c r="A195" s="26"/>
      <c r="B195" s="27"/>
      <c r="C195" s="26"/>
      <c r="D195" s="1" t="s">
        <v>209</v>
      </c>
      <c r="E195" s="29" t="n">
        <v>0.07</v>
      </c>
      <c r="F195" s="30" t="n">
        <f aca="false">3500000*E195*0.000001</f>
        <v>0.245</v>
      </c>
      <c r="G195" s="31"/>
      <c r="H195" s="32"/>
      <c r="I195" s="33"/>
      <c r="J195" s="33"/>
      <c r="K195" s="34"/>
      <c r="L195" s="33"/>
      <c r="M195" s="35" t="n">
        <f aca="false">(F195*0.95*1000000)/(6.022E+023*1.6E-016)</f>
        <v>0.00241562188641647</v>
      </c>
      <c r="N195" s="35"/>
      <c r="O195" s="35"/>
      <c r="P195" s="35"/>
      <c r="Q195" s="35"/>
      <c r="R195" s="35"/>
      <c r="S195" s="35"/>
      <c r="T195" s="36" t="n">
        <f aca="false">MIN(M195:S195)</f>
        <v>0.00241562188641647</v>
      </c>
      <c r="U195" s="36"/>
      <c r="V195" s="37"/>
      <c r="W195" s="37"/>
      <c r="X195" s="37"/>
      <c r="Y195" s="38"/>
      <c r="Z195" s="37"/>
      <c r="AU195" s="40"/>
      <c r="BD195" s="41"/>
    </row>
    <row r="196" customFormat="false" ht="14.4" hidden="false" customHeight="false" outlineLevel="0" collapsed="false">
      <c r="A196" s="26"/>
      <c r="B196" s="27"/>
      <c r="C196" s="26"/>
      <c r="D196" s="1" t="s">
        <v>210</v>
      </c>
      <c r="E196" s="29" t="n">
        <v>0.62</v>
      </c>
      <c r="F196" s="30" t="n">
        <f aca="false">3500000*E196*0.000001</f>
        <v>2.17</v>
      </c>
      <c r="G196" s="31"/>
      <c r="H196" s="32"/>
      <c r="I196" s="33"/>
      <c r="J196" s="33"/>
      <c r="K196" s="34"/>
      <c r="L196" s="33"/>
      <c r="M196" s="35" t="n">
        <f aca="false">(F196*0.95*1000000)/(6.022E+023*1.6E-016)</f>
        <v>0.0213955081368316</v>
      </c>
      <c r="N196" s="35"/>
      <c r="O196" s="35"/>
      <c r="P196" s="35"/>
      <c r="Q196" s="35"/>
      <c r="R196" s="35"/>
      <c r="S196" s="35"/>
      <c r="T196" s="36" t="n">
        <f aca="false">MIN(M196:S196)</f>
        <v>0.0213955081368316</v>
      </c>
      <c r="U196" s="36"/>
      <c r="V196" s="37"/>
      <c r="W196" s="37"/>
      <c r="X196" s="37"/>
      <c r="Y196" s="38"/>
      <c r="Z196" s="37"/>
      <c r="AU196" s="40"/>
      <c r="BD196" s="41"/>
    </row>
    <row r="197" customFormat="false" ht="14.4" hidden="false" customHeight="false" outlineLevel="0" collapsed="false">
      <c r="A197" s="26"/>
      <c r="B197" s="27"/>
      <c r="C197" s="26"/>
      <c r="D197" s="1" t="s">
        <v>211</v>
      </c>
      <c r="E197" s="29" t="n">
        <v>853</v>
      </c>
      <c r="F197" s="30" t="n">
        <f aca="false">3500000*E197*0.000001</f>
        <v>2985.5</v>
      </c>
      <c r="G197" s="31"/>
      <c r="H197" s="32"/>
      <c r="I197" s="33"/>
      <c r="J197" s="33"/>
      <c r="K197" s="34" t="n">
        <v>93.6891735992353</v>
      </c>
      <c r="L197" s="33" t="n">
        <v>232.135243740214</v>
      </c>
      <c r="M197" s="35" t="n">
        <f aca="false">(F197*0.95*1000000)/(6.022E+023*1.6E-016)</f>
        <v>29.4360781301893</v>
      </c>
      <c r="N197" s="35"/>
      <c r="O197" s="35"/>
      <c r="P197" s="35"/>
      <c r="Q197" s="35"/>
      <c r="R197" s="35" t="n">
        <f aca="false">(K197*0.95*1000000)/(6.022E+023*1.6E-016)</f>
        <v>0.923745380679939</v>
      </c>
      <c r="S197" s="35" t="n">
        <f aca="false">(L197*0.95*1000000)/(6.022E+023*1.6E-016)</f>
        <v>2.28877949137748</v>
      </c>
      <c r="T197" s="36" t="n">
        <f aca="false">MIN(M197:S197)</f>
        <v>0.923745380679939</v>
      </c>
      <c r="U197" s="36" t="n">
        <f aca="false">MAX(M197:S197)</f>
        <v>29.4360781301893</v>
      </c>
      <c r="V197" s="37"/>
      <c r="W197" s="37"/>
      <c r="X197" s="37"/>
      <c r="Y197" s="38"/>
      <c r="Z197" s="37"/>
      <c r="AU197" s="40"/>
    </row>
    <row r="198" customFormat="false" ht="14.4" hidden="false" customHeight="false" outlineLevel="0" collapsed="false">
      <c r="A198" s="26"/>
      <c r="B198" s="27"/>
      <c r="C198" s="26"/>
      <c r="D198" s="1" t="s">
        <v>212</v>
      </c>
      <c r="E198" s="29" t="n">
        <v>3.56</v>
      </c>
      <c r="F198" s="30" t="n">
        <f aca="false">3500000*E198*0.000001</f>
        <v>12.46</v>
      </c>
      <c r="G198" s="31"/>
      <c r="H198" s="32"/>
      <c r="I198" s="33"/>
      <c r="J198" s="33"/>
      <c r="K198" s="34" t="n">
        <v>287.739243824223</v>
      </c>
      <c r="L198" s="33" t="n">
        <v>0.273139421</v>
      </c>
      <c r="M198" s="35" t="n">
        <f aca="false">(F198*0.95*1000000)/(6.022E+023*1.6E-016)</f>
        <v>0.122851627366323</v>
      </c>
      <c r="N198" s="35"/>
      <c r="O198" s="35"/>
      <c r="P198" s="35"/>
      <c r="Q198" s="35"/>
      <c r="R198" s="35" t="n">
        <f aca="false">(K198*0.95*1000000)/(6.022E+023*1.6E-016)</f>
        <v>2.83701720392946</v>
      </c>
      <c r="S198" s="35" t="n">
        <f aca="false">(L198*0.95*1000000)/(6.022E+023*1.6E-016)</f>
        <v>0.00269306760575805</v>
      </c>
      <c r="T198" s="36" t="n">
        <f aca="false">MIN(M198:S198)</f>
        <v>0.00269306760575805</v>
      </c>
      <c r="U198" s="36" t="n">
        <f aca="false">MAX(M198:S198)</f>
        <v>2.83701720392946</v>
      </c>
      <c r="V198" s="37"/>
      <c r="W198" s="37"/>
      <c r="X198" s="37"/>
      <c r="Y198" s="38"/>
      <c r="Z198" s="37"/>
      <c r="AU198" s="40"/>
      <c r="BD198" s="41"/>
    </row>
    <row r="199" customFormat="false" ht="14.4" hidden="false" customHeight="false" outlineLevel="0" collapsed="false">
      <c r="A199" s="26"/>
      <c r="B199" s="27"/>
      <c r="C199" s="26"/>
      <c r="D199" s="1" t="s">
        <v>213</v>
      </c>
      <c r="E199" s="29" t="s">
        <v>39</v>
      </c>
      <c r="F199" s="30"/>
      <c r="G199" s="31"/>
      <c r="H199" s="32"/>
      <c r="I199" s="33"/>
      <c r="J199" s="33"/>
      <c r="K199" s="34"/>
      <c r="L199" s="33"/>
      <c r="M199" s="35"/>
      <c r="N199" s="35"/>
      <c r="O199" s="35"/>
      <c r="P199" s="35"/>
      <c r="Q199" s="35"/>
      <c r="R199" s="35"/>
      <c r="S199" s="35"/>
      <c r="T199" s="36" t="s">
        <v>39</v>
      </c>
      <c r="U199" s="36"/>
      <c r="V199" s="37"/>
      <c r="W199" s="37"/>
      <c r="X199" s="37"/>
      <c r="Y199" s="38"/>
      <c r="Z199" s="37"/>
      <c r="AU199" s="40"/>
      <c r="BD199" s="41"/>
    </row>
    <row r="200" customFormat="false" ht="14.4" hidden="false" customHeight="false" outlineLevel="0" collapsed="false">
      <c r="A200" s="26"/>
      <c r="B200" s="27"/>
      <c r="C200" s="26"/>
      <c r="D200" s="1" t="s">
        <v>214</v>
      </c>
      <c r="E200" s="29" t="n">
        <v>111</v>
      </c>
      <c r="F200" s="30" t="n">
        <f aca="false">3500000*E200*0.000001</f>
        <v>388.5</v>
      </c>
      <c r="G200" s="31"/>
      <c r="H200" s="32"/>
      <c r="I200" s="33" t="n">
        <v>48.939</v>
      </c>
      <c r="J200" s="33"/>
      <c r="K200" s="34" t="n">
        <v>349.187414433369</v>
      </c>
      <c r="L200" s="33" t="n">
        <v>137.185460761435</v>
      </c>
      <c r="M200" s="35" t="n">
        <f aca="false">(F200*0.95*1000000)/(6.022E+023*1.6E-016)</f>
        <v>3.83048613417469</v>
      </c>
      <c r="N200" s="35"/>
      <c r="O200" s="35"/>
      <c r="P200" s="35" t="n">
        <v>0.482522936731983</v>
      </c>
      <c r="Q200" s="35"/>
      <c r="R200" s="35" t="n">
        <f aca="false">(K200*0.95*1000000)/(6.022E+023*1.6E-016)</f>
        <v>3.44287657455684</v>
      </c>
      <c r="S200" s="35" t="n">
        <f aca="false">(L200*0.95*1000000)/(6.022E+023*1.6E-016)</f>
        <v>1.35260490413654</v>
      </c>
      <c r="T200" s="36" t="n">
        <f aca="false">MIN(M200:S200)</f>
        <v>0.482522936731983</v>
      </c>
      <c r="U200" s="36" t="n">
        <f aca="false">MAX(M200:S200)</f>
        <v>3.83048613417469</v>
      </c>
      <c r="V200" s="37"/>
      <c r="W200" s="37"/>
      <c r="X200" s="37"/>
      <c r="Y200" s="38"/>
      <c r="Z200" s="37"/>
      <c r="AU200" s="40"/>
    </row>
    <row r="201" customFormat="false" ht="14.4" hidden="false" customHeight="false" outlineLevel="0" collapsed="false">
      <c r="A201" s="26"/>
      <c r="B201" s="27"/>
      <c r="C201" s="26"/>
      <c r="D201" s="1" t="s">
        <v>215</v>
      </c>
      <c r="E201" s="29" t="n">
        <v>25.3</v>
      </c>
      <c r="F201" s="30" t="n">
        <f aca="false">3500000*E201*0.000001</f>
        <v>88.55</v>
      </c>
      <c r="G201" s="31"/>
      <c r="H201" s="32" t="n">
        <v>35.73</v>
      </c>
      <c r="I201" s="33"/>
      <c r="J201" s="33" t="n">
        <v>143.089</v>
      </c>
      <c r="K201" s="34" t="n">
        <v>531.037473492435</v>
      </c>
      <c r="L201" s="33" t="n">
        <v>146.559838546936</v>
      </c>
      <c r="M201" s="35" t="n">
        <f aca="false">(F201*0.95*1000000)/(6.022E+023*1.6E-016)</f>
        <v>0.873074767519096</v>
      </c>
      <c r="N201" s="35"/>
      <c r="O201" s="35" t="n">
        <v>0.352286408170043</v>
      </c>
      <c r="P201" s="35"/>
      <c r="Q201" s="35" t="n">
        <v>1.41081191879774</v>
      </c>
      <c r="R201" s="35" t="n">
        <f aca="false">(K201*0.95*1000000)/(6.022E+023*1.6E-016)</f>
        <v>5.23586017745157</v>
      </c>
      <c r="S201" s="35" t="n">
        <f aca="false">(L201*0.95*1000000)/(6.022E+023*1.6E-016)</f>
        <v>1.44503328025977</v>
      </c>
      <c r="T201" s="36" t="n">
        <f aca="false">MIN(M201:S201)</f>
        <v>0.352286408170043</v>
      </c>
      <c r="U201" s="36" t="n">
        <f aca="false">MAX(M201:S201)</f>
        <v>5.23586017745157</v>
      </c>
      <c r="V201" s="37"/>
      <c r="W201" s="37"/>
      <c r="X201" s="37"/>
      <c r="Y201" s="38"/>
      <c r="Z201" s="37"/>
      <c r="AU201" s="40"/>
      <c r="BD201" s="42"/>
    </row>
    <row r="202" customFormat="false" ht="14.4" hidden="false" customHeight="false" outlineLevel="0" collapsed="false">
      <c r="A202" s="26"/>
      <c r="B202" s="27"/>
      <c r="C202" s="26"/>
      <c r="D202" s="1" t="s">
        <v>216</v>
      </c>
      <c r="E202" s="29" t="s">
        <v>63</v>
      </c>
      <c r="F202" s="30"/>
      <c r="G202" s="31"/>
      <c r="H202" s="32"/>
      <c r="I202" s="33"/>
      <c r="J202" s="33"/>
      <c r="K202" s="34"/>
      <c r="L202" s="33" t="n">
        <v>1.6034885</v>
      </c>
      <c r="M202" s="35" t="n">
        <f aca="false">(F202*0.95*1000000)/(6.022E+023*1.6E-016)</f>
        <v>0</v>
      </c>
      <c r="N202" s="35"/>
      <c r="O202" s="35"/>
      <c r="P202" s="35"/>
      <c r="Q202" s="35"/>
      <c r="R202" s="35"/>
      <c r="S202" s="35" t="n">
        <f aca="false">(L202*0.95*1000000)/(6.022E+023*1.6E-016)</f>
        <v>0.0158098853682331</v>
      </c>
      <c r="T202" s="36" t="s">
        <v>91</v>
      </c>
      <c r="U202" s="36" t="n">
        <f aca="false">MAX(M202:S202)</f>
        <v>0.0158098853682331</v>
      </c>
      <c r="V202" s="37"/>
      <c r="W202" s="37"/>
      <c r="X202" s="37"/>
      <c r="Y202" s="38"/>
      <c r="Z202" s="37"/>
      <c r="AU202" s="40"/>
      <c r="BD202" s="42"/>
    </row>
    <row r="203" customFormat="false" ht="14.4" hidden="false" customHeight="false" outlineLevel="0" collapsed="false">
      <c r="A203" s="26"/>
      <c r="B203" s="27"/>
      <c r="C203" s="26"/>
      <c r="D203" s="1" t="s">
        <v>217</v>
      </c>
      <c r="E203" s="29" t="n">
        <v>0.1</v>
      </c>
      <c r="F203" s="30" t="n">
        <f aca="false">3500000*E203*0.000001</f>
        <v>0.35</v>
      </c>
      <c r="G203" s="31"/>
      <c r="H203" s="32"/>
      <c r="I203" s="33"/>
      <c r="J203" s="33"/>
      <c r="K203" s="34"/>
      <c r="L203" s="33"/>
      <c r="M203" s="35" t="n">
        <f aca="false">(F203*0.95*1000000)/(6.022E+023*1.6E-016)</f>
        <v>0.00345088840916639</v>
      </c>
      <c r="N203" s="35"/>
      <c r="O203" s="35"/>
      <c r="P203" s="35"/>
      <c r="Q203" s="35"/>
      <c r="R203" s="35"/>
      <c r="S203" s="35"/>
      <c r="T203" s="36" t="n">
        <f aca="false">MIN(M203:S203)</f>
        <v>0.00345088840916639</v>
      </c>
      <c r="U203" s="36"/>
      <c r="V203" s="37"/>
      <c r="W203" s="37"/>
      <c r="X203" s="37"/>
      <c r="Y203" s="38"/>
      <c r="Z203" s="37"/>
      <c r="AU203" s="40"/>
      <c r="BD203" s="41"/>
    </row>
    <row r="204" customFormat="false" ht="14.4" hidden="false" customHeight="false" outlineLevel="0" collapsed="false">
      <c r="A204" s="26"/>
      <c r="B204" s="27"/>
      <c r="C204" s="26"/>
      <c r="D204" s="1" t="s">
        <v>218</v>
      </c>
      <c r="E204" s="29" t="n">
        <v>3.11</v>
      </c>
      <c r="F204" s="30" t="n">
        <f aca="false">3500000*E204*0.000001</f>
        <v>10.885</v>
      </c>
      <c r="G204" s="31"/>
      <c r="H204" s="32"/>
      <c r="I204" s="33" t="n">
        <v>54.095</v>
      </c>
      <c r="J204" s="33" t="n">
        <v>0.461039</v>
      </c>
      <c r="K204" s="34"/>
      <c r="L204" s="33" t="n">
        <v>22.83550675</v>
      </c>
      <c r="M204" s="35" t="n">
        <f aca="false">(F204*0.95*1000000)/(6.022E+023*1.6E-016)</f>
        <v>0.107322629525075</v>
      </c>
      <c r="N204" s="35"/>
      <c r="O204" s="35"/>
      <c r="P204" s="35" t="n">
        <v>0.533359452839588</v>
      </c>
      <c r="Q204" s="35" t="n">
        <v>0.00454569754649618</v>
      </c>
      <c r="R204" s="35"/>
      <c r="S204" s="35" t="n">
        <f aca="false">(L204*0.95*1000000)/(6.022E+023*1.6E-016)</f>
        <v>0.225150815888617</v>
      </c>
      <c r="T204" s="36" t="n">
        <f aca="false">MIN(M204:S204)</f>
        <v>0.00454569754649618</v>
      </c>
      <c r="U204" s="36" t="n">
        <f aca="false">MAX(M204:S204)</f>
        <v>0.533359452839588</v>
      </c>
      <c r="V204" s="37"/>
      <c r="W204" s="37"/>
      <c r="X204" s="37"/>
      <c r="Y204" s="38"/>
      <c r="Z204" s="37"/>
      <c r="AU204" s="40"/>
    </row>
    <row r="205" customFormat="false" ht="14.4" hidden="false" customHeight="false" outlineLevel="0" collapsed="false">
      <c r="A205" s="26"/>
      <c r="B205" s="27"/>
      <c r="C205" s="26"/>
      <c r="D205" s="1" t="s">
        <v>219</v>
      </c>
      <c r="E205" s="29" t="n">
        <v>560</v>
      </c>
      <c r="F205" s="30" t="n">
        <f aca="false">3500000*E205*0.000001</f>
        <v>1960</v>
      </c>
      <c r="G205" s="31" t="n">
        <v>1230</v>
      </c>
      <c r="H205" s="32" t="n">
        <v>172.75</v>
      </c>
      <c r="I205" s="33"/>
      <c r="J205" s="33" t="n">
        <v>442.694</v>
      </c>
      <c r="K205" s="34" t="n">
        <v>7542.6066115942</v>
      </c>
      <c r="L205" s="33" t="n">
        <v>2669.12251448477</v>
      </c>
      <c r="M205" s="35" t="n">
        <f aca="false">(F205*0.95*1000000)/(6.022E+023*1.6E-016)</f>
        <v>19.3249750913318</v>
      </c>
      <c r="N205" s="35" t="n">
        <v>12.1274078379276</v>
      </c>
      <c r="O205" s="35" t="n">
        <v>1.70325992195284</v>
      </c>
      <c r="P205" s="35"/>
      <c r="Q205" s="35" t="n">
        <v>4.36482169545002</v>
      </c>
      <c r="R205" s="35" t="n">
        <f aca="false">(K205*0.95*1000000)/(6.022E+023*1.6E-016)</f>
        <v>74.3676963738634</v>
      </c>
      <c r="S205" s="35" t="n">
        <f aca="false">(L205*0.95*1000000)/(6.022E+023*1.6E-016)</f>
        <v>26.3166969939444</v>
      </c>
      <c r="T205" s="36" t="n">
        <f aca="false">MIN(M205:S205)</f>
        <v>1.70325992195284</v>
      </c>
      <c r="U205" s="36" t="n">
        <f aca="false">MAX(M205:S205)</f>
        <v>74.3676963738634</v>
      </c>
      <c r="V205" s="37"/>
      <c r="W205" s="37"/>
      <c r="X205" s="37"/>
      <c r="Y205" s="38"/>
      <c r="Z205" s="37"/>
      <c r="AU205" s="40"/>
      <c r="BD205" s="42"/>
    </row>
    <row r="206" customFormat="false" ht="14.4" hidden="false" customHeight="false" outlineLevel="0" collapsed="false">
      <c r="A206" s="26"/>
      <c r="B206" s="27"/>
      <c r="C206" s="26"/>
      <c r="D206" s="1" t="s">
        <v>220</v>
      </c>
      <c r="E206" s="29" t="n">
        <v>0.15</v>
      </c>
      <c r="F206" s="30" t="n">
        <f aca="false">3500000*E206*0.000001</f>
        <v>0.525</v>
      </c>
      <c r="G206" s="31"/>
      <c r="H206" s="32"/>
      <c r="I206" s="33"/>
      <c r="J206" s="33"/>
      <c r="K206" s="34"/>
      <c r="L206" s="33" t="n">
        <v>0</v>
      </c>
      <c r="M206" s="35" t="n">
        <f aca="false">(F206*0.95*1000000)/(6.022E+023*1.6E-016)</f>
        <v>0.00517633261374958</v>
      </c>
      <c r="N206" s="35"/>
      <c r="O206" s="35"/>
      <c r="P206" s="35"/>
      <c r="Q206" s="35"/>
      <c r="R206" s="35"/>
      <c r="S206" s="35" t="n">
        <f aca="false">(L206*0.95*1000000)/(6.022E+023*1.6E-016)</f>
        <v>0</v>
      </c>
      <c r="T206" s="36" t="n">
        <f aca="false">MIN(M206:S206)</f>
        <v>0</v>
      </c>
      <c r="U206" s="36" t="n">
        <f aca="false">MAX(M206:S206)</f>
        <v>0.00517633261374958</v>
      </c>
      <c r="V206" s="37"/>
      <c r="W206" s="37"/>
      <c r="X206" s="37"/>
      <c r="Y206" s="38"/>
      <c r="Z206" s="37"/>
      <c r="AU206" s="40"/>
      <c r="BD206" s="42"/>
    </row>
    <row r="207" customFormat="false" ht="14.4" hidden="false" customHeight="false" outlineLevel="0" collapsed="false">
      <c r="A207" s="26"/>
      <c r="B207" s="27"/>
      <c r="C207" s="26"/>
      <c r="D207" s="1" t="s">
        <v>221</v>
      </c>
      <c r="E207" s="29" t="n">
        <v>0.95</v>
      </c>
      <c r="F207" s="30" t="n">
        <f aca="false">3500000*E207*0.000001</f>
        <v>3.325</v>
      </c>
      <c r="G207" s="31"/>
      <c r="H207" s="32" t="n">
        <v>32.03</v>
      </c>
      <c r="I207" s="33"/>
      <c r="J207" s="33" t="n">
        <v>63.4557</v>
      </c>
      <c r="K207" s="34"/>
      <c r="L207" s="33" t="n">
        <v>43.48899899</v>
      </c>
      <c r="M207" s="35" t="n">
        <f aca="false">(F207*0.95*1000000)/(6.022E+023*1.6E-016)</f>
        <v>0.0327834398870807</v>
      </c>
      <c r="N207" s="35"/>
      <c r="O207" s="35" t="n">
        <v>0.31580558784457</v>
      </c>
      <c r="P207" s="35"/>
      <c r="Q207" s="35" t="n">
        <v>0.625652970358685</v>
      </c>
      <c r="R207" s="35"/>
      <c r="S207" s="35" t="n">
        <f aca="false">(L207*0.95*1000000)/(6.022E+023*1.6E-016)</f>
        <v>0.428787664402399</v>
      </c>
      <c r="T207" s="36" t="n">
        <f aca="false">MIN(M207:S207)</f>
        <v>0.0327834398870807</v>
      </c>
      <c r="U207" s="36" t="n">
        <f aca="false">MAX(M207:S207)</f>
        <v>0.625652970358685</v>
      </c>
      <c r="V207" s="37"/>
      <c r="W207" s="37"/>
      <c r="X207" s="37"/>
      <c r="Y207" s="38"/>
      <c r="Z207" s="37"/>
      <c r="AU207" s="40"/>
      <c r="BD207" s="42"/>
    </row>
    <row r="208" customFormat="false" ht="14.4" hidden="false" customHeight="false" outlineLevel="0" collapsed="false">
      <c r="A208" s="26"/>
      <c r="B208" s="27"/>
      <c r="C208" s="26"/>
      <c r="D208" s="1" t="s">
        <v>222</v>
      </c>
      <c r="E208" s="29" t="n">
        <v>1.12</v>
      </c>
      <c r="F208" s="30" t="n">
        <f aca="false">3500000*E208*0.000001</f>
        <v>3.92</v>
      </c>
      <c r="G208" s="31"/>
      <c r="H208" s="32"/>
      <c r="I208" s="33"/>
      <c r="J208" s="33"/>
      <c r="K208" s="34"/>
      <c r="L208" s="33"/>
      <c r="M208" s="35" t="n">
        <f aca="false">(F208*0.95*1000000)/(6.022E+023*1.6E-016)</f>
        <v>0.0386499501826636</v>
      </c>
      <c r="N208" s="35"/>
      <c r="O208" s="35"/>
      <c r="P208" s="35"/>
      <c r="Q208" s="35"/>
      <c r="R208" s="35"/>
      <c r="S208" s="35"/>
      <c r="T208" s="36" t="n">
        <f aca="false">MIN(M208:S208)</f>
        <v>0.0386499501826636</v>
      </c>
      <c r="U208" s="36"/>
      <c r="V208" s="37"/>
      <c r="W208" s="37"/>
      <c r="X208" s="37"/>
      <c r="Y208" s="38"/>
      <c r="Z208" s="37"/>
      <c r="AU208" s="40"/>
      <c r="BD208" s="42"/>
    </row>
    <row r="209" customFormat="false" ht="14.4" hidden="false" customHeight="false" outlineLevel="0" collapsed="false">
      <c r="A209" s="26"/>
      <c r="B209" s="27"/>
      <c r="C209" s="26"/>
      <c r="D209" s="1" t="s">
        <v>223</v>
      </c>
      <c r="E209" s="29" t="n">
        <v>30.8</v>
      </c>
      <c r="F209" s="30" t="n">
        <f aca="false">3500000*E209*0.000001</f>
        <v>107.8</v>
      </c>
      <c r="G209" s="31" t="n">
        <v>1040</v>
      </c>
      <c r="H209" s="32"/>
      <c r="I209" s="33"/>
      <c r="J209" s="33" t="n">
        <v>89.7216</v>
      </c>
      <c r="K209" s="34" t="n">
        <v>2921.77752169532</v>
      </c>
      <c r="L209" s="33" t="n">
        <v>1519.47565359636</v>
      </c>
      <c r="M209" s="35" t="n">
        <f aca="false">(F209*0.95*1000000)/(6.022E+023*1.6E-016)</f>
        <v>1.06287363002325</v>
      </c>
      <c r="N209" s="35" t="n">
        <v>10.2540684158087</v>
      </c>
      <c r="O209" s="35"/>
      <c r="P209" s="35"/>
      <c r="Q209" s="35" t="n">
        <v>0.884626369976752</v>
      </c>
      <c r="R209" s="35" t="n">
        <f aca="false">(K209*0.95*1000000)/(6.022E+023*1.6E-016)</f>
        <v>28.8077948108036</v>
      </c>
      <c r="S209" s="35" t="n">
        <f aca="false">(L209*0.95*1000000)/(6.022E+023*1.6E-016)</f>
        <v>14.9815454885892</v>
      </c>
      <c r="T209" s="36" t="n">
        <f aca="false">MIN(M209:S209)</f>
        <v>0.884626369976752</v>
      </c>
      <c r="U209" s="36" t="n">
        <f aca="false">MAX(M209:S209)</f>
        <v>28.8077948108036</v>
      </c>
      <c r="V209" s="37"/>
      <c r="W209" s="37"/>
      <c r="X209" s="37"/>
      <c r="Y209" s="38"/>
      <c r="Z209" s="37"/>
      <c r="AU209" s="40"/>
      <c r="BD209" s="41"/>
    </row>
    <row r="210" customFormat="false" ht="14.4" hidden="false" customHeight="false" outlineLevel="0" collapsed="false">
      <c r="A210" s="26"/>
      <c r="B210" s="27"/>
      <c r="C210" s="26"/>
      <c r="D210" s="1" t="s">
        <v>224</v>
      </c>
      <c r="E210" s="29" t="s">
        <v>63</v>
      </c>
      <c r="F210" s="30"/>
      <c r="G210" s="31"/>
      <c r="H210" s="32"/>
      <c r="I210" s="33"/>
      <c r="J210" s="33"/>
      <c r="K210" s="34"/>
      <c r="L210" s="33"/>
      <c r="M210" s="35"/>
      <c r="N210" s="35"/>
      <c r="O210" s="35"/>
      <c r="P210" s="35"/>
      <c r="Q210" s="35"/>
      <c r="R210" s="35"/>
      <c r="S210" s="35"/>
      <c r="T210" s="36" t="s">
        <v>91</v>
      </c>
      <c r="U210" s="36"/>
      <c r="V210" s="37"/>
      <c r="W210" s="37"/>
      <c r="X210" s="37"/>
      <c r="Y210" s="38"/>
      <c r="Z210" s="37"/>
      <c r="AU210" s="40"/>
      <c r="BD210" s="42"/>
    </row>
    <row r="211" customFormat="false" ht="14.4" hidden="false" customHeight="false" outlineLevel="0" collapsed="false">
      <c r="A211" s="26"/>
      <c r="B211" s="27"/>
      <c r="C211" s="26"/>
      <c r="D211" s="1" t="s">
        <v>225</v>
      </c>
      <c r="E211" s="29" t="n">
        <v>146</v>
      </c>
      <c r="F211" s="30" t="n">
        <f aca="false">3500000*E211*0.000001</f>
        <v>511</v>
      </c>
      <c r="G211" s="31" t="n">
        <v>236</v>
      </c>
      <c r="H211" s="32" t="n">
        <v>131.26</v>
      </c>
      <c r="I211" s="33"/>
      <c r="J211" s="33" t="n">
        <v>286.203</v>
      </c>
      <c r="K211" s="34"/>
      <c r="L211" s="33" t="n">
        <v>247.125066726414</v>
      </c>
      <c r="M211" s="35" t="n">
        <f aca="false">(F211*0.95*1000000)/(6.022E+023*1.6E-016)</f>
        <v>5.03829707738293</v>
      </c>
      <c r="N211" s="35" t="n">
        <v>2.32688475589505</v>
      </c>
      <c r="O211" s="35" t="n">
        <v>1.29418175024909</v>
      </c>
      <c r="P211" s="35"/>
      <c r="Q211" s="35" t="n">
        <v>2.82187032962471</v>
      </c>
      <c r="R211" s="35"/>
      <c r="S211" s="35" t="n">
        <f aca="false">(L211*0.95*1000000)/(6.022E+023*1.6E-016)</f>
        <v>2.43657436680187</v>
      </c>
      <c r="T211" s="36" t="n">
        <f aca="false">MIN(M211:S211)</f>
        <v>1.29418175024909</v>
      </c>
      <c r="U211" s="36" t="n">
        <f aca="false">MAX(M211:S211)</f>
        <v>5.03829707738293</v>
      </c>
      <c r="V211" s="37"/>
      <c r="W211" s="37"/>
      <c r="X211" s="37"/>
      <c r="Y211" s="38"/>
      <c r="Z211" s="37"/>
      <c r="AU211" s="40"/>
      <c r="BD211" s="42"/>
    </row>
    <row r="212" customFormat="false" ht="14.4" hidden="false" customHeight="false" outlineLevel="0" collapsed="false">
      <c r="A212" s="26"/>
      <c r="B212" s="27"/>
      <c r="C212" s="26"/>
      <c r="D212" s="1" t="s">
        <v>226</v>
      </c>
      <c r="E212" s="29" t="n">
        <v>0.83</v>
      </c>
      <c r="F212" s="30" t="n">
        <f aca="false">3500000*E212*0.000001</f>
        <v>2.905</v>
      </c>
      <c r="G212" s="31"/>
      <c r="H212" s="32"/>
      <c r="I212" s="33"/>
      <c r="J212" s="33"/>
      <c r="K212" s="34"/>
      <c r="L212" s="33"/>
      <c r="M212" s="35" t="n">
        <f aca="false">(F212*0.95*1000000)/(6.022E+023*1.6E-016)</f>
        <v>0.028642373796081</v>
      </c>
      <c r="N212" s="35"/>
      <c r="O212" s="35"/>
      <c r="P212" s="35"/>
      <c r="Q212" s="35"/>
      <c r="R212" s="35"/>
      <c r="S212" s="35"/>
      <c r="T212" s="36" t="n">
        <f aca="false">MIN(M212:S212)</f>
        <v>0.028642373796081</v>
      </c>
      <c r="U212" s="36"/>
      <c r="V212" s="37"/>
      <c r="W212" s="37"/>
      <c r="X212" s="37"/>
      <c r="Y212" s="38"/>
      <c r="Z212" s="37"/>
      <c r="AU212" s="40"/>
      <c r="BD212" s="42"/>
    </row>
    <row r="213" customFormat="false" ht="14.4" hidden="false" customHeight="false" outlineLevel="0" collapsed="false">
      <c r="A213" s="26"/>
      <c r="B213" s="27"/>
      <c r="C213" s="26"/>
      <c r="D213" s="1" t="s">
        <v>227</v>
      </c>
      <c r="E213" s="29" t="s">
        <v>63</v>
      </c>
      <c r="F213" s="30"/>
      <c r="G213" s="31"/>
      <c r="H213" s="32"/>
      <c r="I213" s="33"/>
      <c r="J213" s="33"/>
      <c r="K213" s="34"/>
      <c r="L213" s="33"/>
      <c r="M213" s="35"/>
      <c r="N213" s="35"/>
      <c r="O213" s="35"/>
      <c r="P213" s="35"/>
      <c r="Q213" s="35"/>
      <c r="R213" s="35"/>
      <c r="S213" s="35"/>
      <c r="T213" s="36" t="s">
        <v>91</v>
      </c>
      <c r="U213" s="36"/>
      <c r="V213" s="37"/>
      <c r="W213" s="37"/>
      <c r="X213" s="37"/>
      <c r="Y213" s="38"/>
      <c r="Z213" s="37"/>
      <c r="AU213" s="40"/>
      <c r="BD213" s="41"/>
    </row>
    <row r="214" customFormat="false" ht="14.4" hidden="false" customHeight="false" outlineLevel="0" collapsed="false">
      <c r="A214" s="26"/>
      <c r="B214" s="27"/>
      <c r="C214" s="26"/>
      <c r="D214" s="1" t="s">
        <v>228</v>
      </c>
      <c r="E214" s="29" t="n">
        <v>0.18</v>
      </c>
      <c r="F214" s="30" t="n">
        <f aca="false">3500000*E214*0.000001</f>
        <v>0.63</v>
      </c>
      <c r="G214" s="31"/>
      <c r="H214" s="32"/>
      <c r="I214" s="33"/>
      <c r="J214" s="33"/>
      <c r="K214" s="34"/>
      <c r="L214" s="33"/>
      <c r="M214" s="35" t="n">
        <f aca="false">(F214*0.95*1000000)/(6.022E+023*1.6E-016)</f>
        <v>0.0062115991364995</v>
      </c>
      <c r="N214" s="35"/>
      <c r="O214" s="35"/>
      <c r="P214" s="35"/>
      <c r="Q214" s="35"/>
      <c r="R214" s="35"/>
      <c r="S214" s="35"/>
      <c r="T214" s="36" t="n">
        <f aca="false">MIN(M214:S214)</f>
        <v>0.0062115991364995</v>
      </c>
      <c r="U214" s="36"/>
      <c r="V214" s="37"/>
      <c r="W214" s="37"/>
      <c r="X214" s="37"/>
      <c r="Y214" s="38"/>
      <c r="Z214" s="37"/>
      <c r="AU214" s="40"/>
    </row>
    <row r="215" customFormat="false" ht="14.4" hidden="false" customHeight="false" outlineLevel="0" collapsed="false">
      <c r="A215" s="26"/>
      <c r="B215" s="27"/>
      <c r="C215" s="26"/>
      <c r="D215" s="1" t="s">
        <v>229</v>
      </c>
      <c r="E215" s="29" t="n">
        <v>0.09</v>
      </c>
      <c r="F215" s="30" t="n">
        <f aca="false">3500000*E215*0.000001</f>
        <v>0.315</v>
      </c>
      <c r="G215" s="31"/>
      <c r="H215" s="32"/>
      <c r="I215" s="33"/>
      <c r="J215" s="33"/>
      <c r="K215" s="34"/>
      <c r="L215" s="33"/>
      <c r="M215" s="35" t="n">
        <f aca="false">(F215*0.95*1000000)/(6.022E+023*1.6E-016)</f>
        <v>0.00310579956824975</v>
      </c>
      <c r="N215" s="35"/>
      <c r="O215" s="35"/>
      <c r="P215" s="35"/>
      <c r="Q215" s="35"/>
      <c r="R215" s="35"/>
      <c r="S215" s="35"/>
      <c r="T215" s="36" t="n">
        <f aca="false">MIN(M215:S215)</f>
        <v>0.00310579956824975</v>
      </c>
      <c r="U215" s="36"/>
      <c r="V215" s="37"/>
      <c r="W215" s="37"/>
      <c r="X215" s="37"/>
      <c r="Y215" s="38"/>
      <c r="Z215" s="37"/>
      <c r="AU215" s="40"/>
      <c r="BD215" s="42"/>
    </row>
    <row r="216" customFormat="false" ht="14.4" hidden="false" customHeight="false" outlineLevel="0" collapsed="false">
      <c r="A216" s="26"/>
      <c r="B216" s="27"/>
      <c r="C216" s="26"/>
      <c r="D216" s="1" t="s">
        <v>230</v>
      </c>
      <c r="E216" s="29" t="n">
        <v>0.08</v>
      </c>
      <c r="F216" s="30" t="n">
        <f aca="false">3500000*E216*0.000001</f>
        <v>0.28</v>
      </c>
      <c r="G216" s="31"/>
      <c r="H216" s="32"/>
      <c r="I216" s="33"/>
      <c r="J216" s="33"/>
      <c r="K216" s="34"/>
      <c r="L216" s="33"/>
      <c r="M216" s="35" t="n">
        <f aca="false">(F216*0.95*1000000)/(6.022E+023*1.6E-016)</f>
        <v>0.00276071072733311</v>
      </c>
      <c r="N216" s="35"/>
      <c r="O216" s="35"/>
      <c r="P216" s="35"/>
      <c r="Q216" s="35"/>
      <c r="R216" s="35"/>
      <c r="S216" s="35"/>
      <c r="T216" s="36" t="n">
        <f aca="false">MIN(M216:S216)</f>
        <v>0.00276071072733311</v>
      </c>
      <c r="U216" s="36"/>
      <c r="V216" s="37"/>
      <c r="W216" s="37"/>
      <c r="X216" s="37"/>
      <c r="Y216" s="38"/>
      <c r="Z216" s="37"/>
      <c r="AU216" s="40"/>
      <c r="BD216" s="42"/>
    </row>
    <row r="217" customFormat="false" ht="14.4" hidden="false" customHeight="false" outlineLevel="0" collapsed="false">
      <c r="A217" s="26"/>
      <c r="B217" s="27"/>
      <c r="C217" s="26"/>
      <c r="D217" s="1" t="s">
        <v>231</v>
      </c>
      <c r="E217" s="29" t="n">
        <v>0.78</v>
      </c>
      <c r="F217" s="30" t="n">
        <f aca="false">3500000*E217*0.000001</f>
        <v>2.73</v>
      </c>
      <c r="G217" s="31"/>
      <c r="H217" s="32"/>
      <c r="I217" s="33"/>
      <c r="J217" s="33" t="n">
        <v>7.50634</v>
      </c>
      <c r="K217" s="34" t="n">
        <v>39.3498870870211</v>
      </c>
      <c r="L217" s="33" t="n">
        <v>15.28987703</v>
      </c>
      <c r="M217" s="35" t="n">
        <f aca="false">(F217*0.95*1000000)/(6.022E+023*1.6E-016)</f>
        <v>0.0269169295914978</v>
      </c>
      <c r="N217" s="35"/>
      <c r="O217" s="35"/>
      <c r="P217" s="35"/>
      <c r="Q217" s="35" t="n">
        <v>0.074010119146463</v>
      </c>
      <c r="R217" s="35" t="n">
        <f aca="false">(K217*0.95*1000000)/(6.022E+023*1.6E-016)</f>
        <v>0.387977340716021</v>
      </c>
      <c r="S217" s="35" t="n">
        <f aca="false">(L217*0.95*1000000)/(6.022E+023*1.6E-016)</f>
        <v>0.150753312629733</v>
      </c>
      <c r="T217" s="36" t="n">
        <f aca="false">MIN(M217:S217)</f>
        <v>0.0269169295914978</v>
      </c>
      <c r="U217" s="36" t="n">
        <f aca="false">MAX(M217:S217)</f>
        <v>0.387977340716021</v>
      </c>
      <c r="V217" s="37"/>
      <c r="W217" s="37"/>
      <c r="X217" s="37"/>
      <c r="Y217" s="38"/>
      <c r="Z217" s="37"/>
      <c r="AU217" s="40"/>
      <c r="BD217" s="42"/>
    </row>
    <row r="218" customFormat="false" ht="14.4" hidden="false" customHeight="false" outlineLevel="0" collapsed="false">
      <c r="A218" s="26"/>
      <c r="B218" s="27"/>
      <c r="C218" s="26"/>
      <c r="D218" s="1" t="s">
        <v>232</v>
      </c>
      <c r="E218" s="29" t="n">
        <v>2.05</v>
      </c>
      <c r="F218" s="30" t="n">
        <f aca="false">3500000*E218*0.000001</f>
        <v>7.175</v>
      </c>
      <c r="G218" s="31" t="n">
        <v>117</v>
      </c>
      <c r="H218" s="32"/>
      <c r="I218" s="33"/>
      <c r="J218" s="33"/>
      <c r="K218" s="34"/>
      <c r="L218" s="33"/>
      <c r="M218" s="35" t="n">
        <f aca="false">(F218*0.95*1000000)/(6.022E+023*1.6E-016)</f>
        <v>0.070743212387911</v>
      </c>
      <c r="N218" s="35" t="n">
        <v>1.15358269677848</v>
      </c>
      <c r="O218" s="35"/>
      <c r="P218" s="35"/>
      <c r="Q218" s="35"/>
      <c r="R218" s="35"/>
      <c r="S218" s="35"/>
      <c r="T218" s="36" t="n">
        <f aca="false">MIN(M218:S218)</f>
        <v>0.070743212387911</v>
      </c>
      <c r="U218" s="36" t="n">
        <f aca="false">MAX(M218:S218)</f>
        <v>1.15358269677848</v>
      </c>
      <c r="V218" s="37"/>
      <c r="W218" s="37"/>
      <c r="X218" s="37"/>
      <c r="Y218" s="38"/>
      <c r="Z218" s="37"/>
      <c r="AU218" s="40"/>
    </row>
    <row r="219" customFormat="false" ht="14.4" hidden="false" customHeight="false" outlineLevel="0" collapsed="false">
      <c r="A219" s="26"/>
      <c r="B219" s="27"/>
      <c r="C219" s="26"/>
      <c r="D219" s="1" t="s">
        <v>233</v>
      </c>
      <c r="E219" s="29" t="s">
        <v>63</v>
      </c>
      <c r="F219" s="30"/>
      <c r="G219" s="31"/>
      <c r="H219" s="32"/>
      <c r="I219" s="33"/>
      <c r="J219" s="33"/>
      <c r="K219" s="34"/>
      <c r="L219" s="33"/>
      <c r="M219" s="35"/>
      <c r="N219" s="35"/>
      <c r="O219" s="35"/>
      <c r="P219" s="35"/>
      <c r="Q219" s="35"/>
      <c r="R219" s="35"/>
      <c r="S219" s="35"/>
      <c r="T219" s="36" t="s">
        <v>91</v>
      </c>
      <c r="U219" s="36"/>
      <c r="V219" s="37"/>
      <c r="W219" s="37"/>
      <c r="X219" s="37"/>
      <c r="Y219" s="38"/>
      <c r="Z219" s="37"/>
      <c r="BD219" s="41"/>
    </row>
    <row r="220" customFormat="false" ht="14.4" hidden="false" customHeight="false" outlineLevel="0" collapsed="false">
      <c r="A220" s="26"/>
      <c r="B220" s="27"/>
      <c r="C220" s="26"/>
      <c r="D220" s="1" t="s">
        <v>234</v>
      </c>
      <c r="E220" s="29" t="n">
        <v>0.31</v>
      </c>
      <c r="F220" s="30" t="n">
        <f aca="false">3500000*E220*0.000001</f>
        <v>1.085</v>
      </c>
      <c r="G220" s="31"/>
      <c r="H220" s="32"/>
      <c r="I220" s="33"/>
      <c r="J220" s="33"/>
      <c r="K220" s="34"/>
      <c r="L220" s="33"/>
      <c r="M220" s="35" t="n">
        <f aca="false">(F220*0.95*1000000)/(6.022E+023*1.6E-016)</f>
        <v>0.0106977540684158</v>
      </c>
      <c r="N220" s="35"/>
      <c r="O220" s="35"/>
      <c r="P220" s="35"/>
      <c r="Q220" s="35"/>
      <c r="R220" s="35"/>
      <c r="S220" s="35"/>
      <c r="T220" s="36" t="n">
        <f aca="false">MIN(M220:S220)</f>
        <v>0.0106977540684158</v>
      </c>
      <c r="U220" s="36"/>
      <c r="V220" s="37"/>
      <c r="W220" s="37"/>
      <c r="X220" s="37"/>
      <c r="Y220" s="38"/>
      <c r="Z220" s="37"/>
      <c r="AU220" s="40"/>
      <c r="BD220" s="41"/>
    </row>
    <row r="221" customFormat="false" ht="14.4" hidden="false" customHeight="false" outlineLevel="0" collapsed="false">
      <c r="A221" s="26"/>
      <c r="B221" s="27"/>
      <c r="C221" s="26"/>
      <c r="D221" s="1" t="s">
        <v>235</v>
      </c>
      <c r="E221" s="29" t="s">
        <v>39</v>
      </c>
      <c r="F221" s="30"/>
      <c r="G221" s="31"/>
      <c r="H221" s="32"/>
      <c r="I221" s="33"/>
      <c r="J221" s="33"/>
      <c r="K221" s="34"/>
      <c r="L221" s="33"/>
      <c r="M221" s="35" t="n">
        <f aca="false">(F221*0.95*1000000)/(6.022E+023*1.6E-016)</f>
        <v>0</v>
      </c>
      <c r="N221" s="35"/>
      <c r="O221" s="35"/>
      <c r="P221" s="35"/>
      <c r="Q221" s="35"/>
      <c r="R221" s="35"/>
      <c r="S221" s="35"/>
      <c r="T221" s="36" t="s">
        <v>39</v>
      </c>
      <c r="U221" s="36"/>
      <c r="V221" s="37"/>
      <c r="W221" s="37"/>
      <c r="X221" s="37"/>
      <c r="Y221" s="38"/>
      <c r="Z221" s="37"/>
      <c r="AU221" s="40"/>
    </row>
    <row r="222" customFormat="false" ht="14.4" hidden="false" customHeight="false" outlineLevel="0" collapsed="false">
      <c r="A222" s="26"/>
      <c r="B222" s="27"/>
      <c r="C222" s="26"/>
      <c r="D222" s="1" t="s">
        <v>236</v>
      </c>
      <c r="E222" s="29" t="s">
        <v>63</v>
      </c>
      <c r="F222" s="30"/>
      <c r="G222" s="31"/>
      <c r="H222" s="32"/>
      <c r="I222" s="33"/>
      <c r="J222" s="33"/>
      <c r="K222" s="34"/>
      <c r="L222" s="33"/>
      <c r="M222" s="35"/>
      <c r="N222" s="35"/>
      <c r="O222" s="35"/>
      <c r="P222" s="35"/>
      <c r="Q222" s="35"/>
      <c r="R222" s="35"/>
      <c r="S222" s="35"/>
      <c r="T222" s="36" t="s">
        <v>91</v>
      </c>
      <c r="U222" s="36"/>
      <c r="V222" s="37"/>
      <c r="W222" s="37"/>
      <c r="X222" s="37"/>
      <c r="Y222" s="38"/>
      <c r="Z222" s="37"/>
      <c r="AU222" s="40"/>
    </row>
    <row r="223" customFormat="false" ht="14.4" hidden="false" customHeight="false" outlineLevel="0" collapsed="false">
      <c r="A223" s="26"/>
      <c r="B223" s="27"/>
      <c r="C223" s="26"/>
      <c r="D223" s="1" t="s">
        <v>237</v>
      </c>
      <c r="E223" s="29" t="n">
        <v>0.01</v>
      </c>
      <c r="F223" s="30" t="n">
        <f aca="false">3500000*E223*0.000001</f>
        <v>0.035</v>
      </c>
      <c r="G223" s="31"/>
      <c r="H223" s="32"/>
      <c r="I223" s="33"/>
      <c r="J223" s="33"/>
      <c r="K223" s="34"/>
      <c r="L223" s="33"/>
      <c r="M223" s="35" t="n">
        <f aca="false">(F223*0.95*1000000)/(6.022E+023*1.6E-016)</f>
        <v>0.000345088840916639</v>
      </c>
      <c r="N223" s="35"/>
      <c r="O223" s="35"/>
      <c r="P223" s="35"/>
      <c r="Q223" s="35"/>
      <c r="R223" s="35"/>
      <c r="S223" s="35"/>
      <c r="T223" s="36" t="n">
        <f aca="false">MIN(M223:S223)</f>
        <v>0.000345088840916639</v>
      </c>
      <c r="U223" s="36"/>
      <c r="V223" s="37"/>
      <c r="W223" s="37"/>
      <c r="X223" s="37"/>
      <c r="Y223" s="38"/>
      <c r="Z223" s="37"/>
      <c r="AU223" s="40"/>
      <c r="BD223" s="41"/>
    </row>
    <row r="224" customFormat="false" ht="14.4" hidden="false" customHeight="false" outlineLevel="0" collapsed="false">
      <c r="A224" s="26"/>
      <c r="B224" s="27"/>
      <c r="C224" s="26"/>
      <c r="D224" s="1" t="s">
        <v>238</v>
      </c>
      <c r="E224" s="29" t="n">
        <v>3.03</v>
      </c>
      <c r="F224" s="30" t="n">
        <f aca="false">3500000*E224*0.000001</f>
        <v>10.605</v>
      </c>
      <c r="G224" s="31"/>
      <c r="H224" s="32"/>
      <c r="I224" s="33"/>
      <c r="J224" s="33"/>
      <c r="K224" s="34"/>
      <c r="L224" s="33"/>
      <c r="M224" s="35" t="n">
        <f aca="false">(F224*0.95*1000000)/(6.022E+023*1.6E-016)</f>
        <v>0.104561918797742</v>
      </c>
      <c r="N224" s="35"/>
      <c r="O224" s="35"/>
      <c r="P224" s="35"/>
      <c r="Q224" s="35"/>
      <c r="R224" s="35"/>
      <c r="S224" s="35"/>
      <c r="T224" s="36" t="n">
        <f aca="false">MIN(M224:S224)</f>
        <v>0.104561918797742</v>
      </c>
      <c r="U224" s="36"/>
      <c r="V224" s="37"/>
      <c r="W224" s="37"/>
      <c r="X224" s="37"/>
      <c r="Y224" s="38"/>
      <c r="Z224" s="37"/>
      <c r="AU224" s="40"/>
      <c r="BD224" s="42"/>
    </row>
    <row r="225" customFormat="false" ht="14.4" hidden="false" customHeight="false" outlineLevel="0" collapsed="false">
      <c r="A225" s="26"/>
      <c r="B225" s="27"/>
      <c r="C225" s="26"/>
      <c r="D225" s="1" t="s">
        <v>239</v>
      </c>
      <c r="E225" s="29" t="s">
        <v>63</v>
      </c>
      <c r="F225" s="30"/>
      <c r="G225" s="31"/>
      <c r="H225" s="32"/>
      <c r="I225" s="33"/>
      <c r="J225" s="33"/>
      <c r="K225" s="34"/>
      <c r="L225" s="33"/>
      <c r="M225" s="35"/>
      <c r="N225" s="35"/>
      <c r="O225" s="35"/>
      <c r="P225" s="35"/>
      <c r="Q225" s="35"/>
      <c r="R225" s="35"/>
      <c r="S225" s="35"/>
      <c r="T225" s="36" t="s">
        <v>91</v>
      </c>
      <c r="U225" s="36"/>
      <c r="V225" s="37"/>
      <c r="W225" s="37"/>
      <c r="X225" s="37"/>
      <c r="Y225" s="38"/>
      <c r="Z225" s="37"/>
      <c r="AU225" s="40"/>
    </row>
    <row r="226" customFormat="false" ht="14.4" hidden="false" customHeight="false" outlineLevel="0" collapsed="false">
      <c r="A226" s="26"/>
      <c r="B226" s="27"/>
      <c r="C226" s="26"/>
      <c r="D226" s="1" t="s">
        <v>240</v>
      </c>
      <c r="E226" s="29" t="n">
        <v>0.21</v>
      </c>
      <c r="F226" s="30" t="n">
        <f aca="false">3500000*E226*0.000001</f>
        <v>0.735</v>
      </c>
      <c r="G226" s="31"/>
      <c r="H226" s="32"/>
      <c r="I226" s="33"/>
      <c r="J226" s="33" t="n">
        <v>28.1999</v>
      </c>
      <c r="K226" s="34"/>
      <c r="L226" s="33" t="n">
        <v>82.98720695</v>
      </c>
      <c r="M226" s="35" t="n">
        <f aca="false">(F226*0.95*1000000)/(6.022E+023*1.6E-016)</f>
        <v>0.00724686565924942</v>
      </c>
      <c r="N226" s="35"/>
      <c r="O226" s="35"/>
      <c r="P226" s="35"/>
      <c r="Q226" s="35" t="n">
        <v>0.278042022999004</v>
      </c>
      <c r="R226" s="35"/>
      <c r="S226" s="35" t="n">
        <f aca="false">(L226*0.95*1000000)/(6.022E+023*1.6E-016)</f>
        <v>0.818227401636707</v>
      </c>
      <c r="T226" s="36" t="n">
        <f aca="false">MIN(M226:S226)</f>
        <v>0.00724686565924942</v>
      </c>
      <c r="U226" s="36" t="n">
        <f aca="false">MAX(M226:S226)</f>
        <v>0.818227401636707</v>
      </c>
      <c r="V226" s="37"/>
      <c r="W226" s="37"/>
      <c r="X226" s="37"/>
      <c r="Y226" s="38"/>
      <c r="Z226" s="37"/>
      <c r="AU226" s="40"/>
      <c r="BD226" s="41"/>
    </row>
    <row r="227" customFormat="false" ht="14.4" hidden="false" customHeight="false" outlineLevel="0" collapsed="false">
      <c r="A227" s="26"/>
      <c r="B227" s="27"/>
      <c r="C227" s="26"/>
      <c r="D227" s="1" t="s">
        <v>241</v>
      </c>
      <c r="E227" s="29" t="n">
        <v>0.03</v>
      </c>
      <c r="F227" s="30" t="n">
        <f aca="false">3500000*E227*0.000001</f>
        <v>0.105</v>
      </c>
      <c r="G227" s="31"/>
      <c r="H227" s="32"/>
      <c r="I227" s="33"/>
      <c r="J227" s="33"/>
      <c r="K227" s="34"/>
      <c r="L227" s="33"/>
      <c r="M227" s="35" t="n">
        <f aca="false">(F227*0.95*1000000)/(6.022E+023*1.6E-016)</f>
        <v>0.00103526652274992</v>
      </c>
      <c r="N227" s="35"/>
      <c r="O227" s="35"/>
      <c r="P227" s="35"/>
      <c r="Q227" s="35"/>
      <c r="R227" s="35"/>
      <c r="S227" s="35"/>
      <c r="T227" s="36" t="n">
        <f aca="false">MIN(M227:S227)</f>
        <v>0.00103526652274992</v>
      </c>
      <c r="U227" s="36"/>
      <c r="V227" s="37"/>
      <c r="W227" s="37"/>
      <c r="X227" s="37"/>
      <c r="Y227" s="38"/>
      <c r="Z227" s="37"/>
      <c r="AU227" s="40"/>
      <c r="BD227" s="41"/>
    </row>
    <row r="228" customFormat="false" ht="14.4" hidden="false" customHeight="false" outlineLevel="0" collapsed="false">
      <c r="A228" s="26"/>
      <c r="B228" s="27"/>
      <c r="C228" s="26"/>
      <c r="D228" s="1" t="s">
        <v>242</v>
      </c>
      <c r="E228" s="29" t="s">
        <v>63</v>
      </c>
      <c r="F228" s="30"/>
      <c r="G228" s="31"/>
      <c r="H228" s="32"/>
      <c r="I228" s="33"/>
      <c r="J228" s="33"/>
      <c r="K228" s="34"/>
      <c r="L228" s="33"/>
      <c r="M228" s="35"/>
      <c r="N228" s="35"/>
      <c r="O228" s="35"/>
      <c r="P228" s="35"/>
      <c r="Q228" s="35"/>
      <c r="R228" s="35"/>
      <c r="S228" s="35"/>
      <c r="T228" s="36" t="s">
        <v>91</v>
      </c>
      <c r="U228" s="36"/>
      <c r="V228" s="37"/>
      <c r="W228" s="37"/>
      <c r="X228" s="37"/>
      <c r="Y228" s="38"/>
      <c r="Z228" s="37"/>
      <c r="AU228" s="40"/>
      <c r="BD228" s="41"/>
    </row>
    <row r="229" customFormat="false" ht="14.4" hidden="false" customHeight="false" outlineLevel="0" collapsed="false">
      <c r="A229" s="26"/>
      <c r="B229" s="27"/>
      <c r="C229" s="26"/>
      <c r="D229" s="1" t="s">
        <v>243</v>
      </c>
      <c r="E229" s="29" t="n">
        <v>0.26</v>
      </c>
      <c r="F229" s="30" t="n">
        <f aca="false">3500000*E229*0.000001</f>
        <v>0.91</v>
      </c>
      <c r="G229" s="31"/>
      <c r="H229" s="32"/>
      <c r="I229" s="33"/>
      <c r="J229" s="33" t="n">
        <v>0</v>
      </c>
      <c r="K229" s="34" t="n">
        <v>30.2336948529597</v>
      </c>
      <c r="L229" s="33"/>
      <c r="M229" s="35" t="n">
        <f aca="false">(F229*0.95*1000000)/(6.022E+023*1.6E-016)</f>
        <v>0.00897230986383261</v>
      </c>
      <c r="N229" s="35"/>
      <c r="O229" s="35"/>
      <c r="P229" s="35"/>
      <c r="Q229" s="35"/>
      <c r="R229" s="35" t="n">
        <f aca="false">(K229*0.95*1000000)/(6.022E+023*1.6E-016)</f>
        <v>0.298094591812435</v>
      </c>
      <c r="S229" s="35"/>
      <c r="T229" s="36" t="n">
        <f aca="false">MIN(M229:S229)</f>
        <v>0.00897230986383261</v>
      </c>
      <c r="U229" s="43" t="n">
        <f aca="false">MAX(M229:S229)</f>
        <v>0.298094591812435</v>
      </c>
      <c r="V229" s="37"/>
      <c r="W229" s="37"/>
      <c r="X229" s="37"/>
      <c r="Y229" s="38"/>
      <c r="Z229" s="37"/>
      <c r="AU229" s="40"/>
    </row>
    <row r="230" customFormat="false" ht="14.4" hidden="false" customHeight="false" outlineLevel="0" collapsed="false">
      <c r="A230" s="26"/>
      <c r="B230" s="27"/>
      <c r="C230" s="26"/>
      <c r="D230" s="1" t="s">
        <v>244</v>
      </c>
      <c r="E230" s="29" t="n">
        <v>1.81</v>
      </c>
      <c r="F230" s="30" t="n">
        <f aca="false">3500000*E230*0.000001</f>
        <v>6.335</v>
      </c>
      <c r="G230" s="31"/>
      <c r="H230" s="32"/>
      <c r="I230" s="33"/>
      <c r="J230" s="33"/>
      <c r="K230" s="34"/>
      <c r="L230" s="33"/>
      <c r="M230" s="35" t="n">
        <f aca="false">(F230*0.95*1000000)/(6.022E+023*1.6E-016)</f>
        <v>0.0624610802059117</v>
      </c>
      <c r="N230" s="35"/>
      <c r="O230" s="35"/>
      <c r="P230" s="35"/>
      <c r="Q230" s="35"/>
      <c r="R230" s="35"/>
      <c r="S230" s="35"/>
      <c r="T230" s="36" t="n">
        <f aca="false">MIN(M230:S230)</f>
        <v>0.0624610802059117</v>
      </c>
      <c r="U230" s="36"/>
      <c r="V230" s="37"/>
      <c r="W230" s="37"/>
      <c r="X230" s="37"/>
      <c r="Y230" s="38"/>
      <c r="Z230" s="37"/>
      <c r="AU230" s="40"/>
      <c r="BD230" s="41"/>
    </row>
    <row r="231" customFormat="false" ht="14.4" hidden="false" customHeight="false" outlineLevel="0" collapsed="false">
      <c r="A231" s="26"/>
      <c r="B231" s="27"/>
      <c r="C231" s="26"/>
      <c r="D231" s="1" t="s">
        <v>245</v>
      </c>
      <c r="E231" s="29" t="n">
        <v>0.23</v>
      </c>
      <c r="F231" s="30" t="n">
        <f aca="false">3500000*E231*0.000001</f>
        <v>0.805</v>
      </c>
      <c r="G231" s="31"/>
      <c r="H231" s="32"/>
      <c r="I231" s="33"/>
      <c r="J231" s="33"/>
      <c r="K231" s="34"/>
      <c r="L231" s="33" t="n">
        <v>42.78344786</v>
      </c>
      <c r="M231" s="35" t="n">
        <f aca="false">(F231*0.95*1000000)/(6.022E+023*1.6E-016)</f>
        <v>0.0079370433410827</v>
      </c>
      <c r="N231" s="35"/>
      <c r="O231" s="35"/>
      <c r="P231" s="35"/>
      <c r="Q231" s="35"/>
      <c r="R231" s="35"/>
      <c r="S231" s="35" t="n">
        <f aca="false">(L231*0.95*1000000)/(6.022E+023*1.6E-016)</f>
        <v>0.421831155212139</v>
      </c>
      <c r="T231" s="36" t="n">
        <f aca="false">MIN(M231:S231)</f>
        <v>0.0079370433410827</v>
      </c>
      <c r="U231" s="36" t="n">
        <f aca="false">MAX(M231:S231)</f>
        <v>0.421831155212139</v>
      </c>
      <c r="V231" s="37"/>
      <c r="W231" s="37"/>
      <c r="X231" s="37"/>
      <c r="Y231" s="38"/>
      <c r="Z231" s="37"/>
      <c r="AU231" s="40"/>
      <c r="BD231" s="42"/>
    </row>
    <row r="232" customFormat="false" ht="14.4" hidden="false" customHeight="false" outlineLevel="0" collapsed="false">
      <c r="A232" s="26"/>
      <c r="B232" s="27"/>
      <c r="C232" s="26"/>
      <c r="D232" s="1" t="s">
        <v>246</v>
      </c>
      <c r="E232" s="29" t="s">
        <v>63</v>
      </c>
      <c r="F232" s="30"/>
      <c r="G232" s="31"/>
      <c r="H232" s="32"/>
      <c r="I232" s="33"/>
      <c r="J232" s="33"/>
      <c r="K232" s="34"/>
      <c r="L232" s="33"/>
      <c r="M232" s="35"/>
      <c r="N232" s="35"/>
      <c r="O232" s="35"/>
      <c r="P232" s="35"/>
      <c r="Q232" s="35"/>
      <c r="R232" s="35"/>
      <c r="S232" s="35"/>
      <c r="T232" s="36" t="s">
        <v>91</v>
      </c>
      <c r="U232" s="36"/>
      <c r="V232" s="37"/>
      <c r="W232" s="37"/>
      <c r="X232" s="37"/>
      <c r="Y232" s="38"/>
      <c r="Z232" s="37"/>
      <c r="AU232" s="40"/>
      <c r="BD232" s="41"/>
    </row>
    <row r="233" customFormat="false" ht="14.4" hidden="false" customHeight="false" outlineLevel="0" collapsed="false">
      <c r="A233" s="26"/>
      <c r="B233" s="27"/>
      <c r="C233" s="26"/>
      <c r="D233" s="1" t="s">
        <v>247</v>
      </c>
      <c r="E233" s="29" t="n">
        <v>0.5</v>
      </c>
      <c r="F233" s="30" t="n">
        <f aca="false">3500000*E233*0.000001</f>
        <v>1.75</v>
      </c>
      <c r="G233" s="31"/>
      <c r="H233" s="32"/>
      <c r="I233" s="33"/>
      <c r="J233" s="33"/>
      <c r="K233" s="34"/>
      <c r="L233" s="33"/>
      <c r="M233" s="35" t="n">
        <f aca="false">(F233*0.95*1000000)/(6.022E+023*1.6E-016)</f>
        <v>0.0172544420458319</v>
      </c>
      <c r="N233" s="35"/>
      <c r="O233" s="35"/>
      <c r="P233" s="35"/>
      <c r="Q233" s="35"/>
      <c r="R233" s="35"/>
      <c r="S233" s="35"/>
      <c r="T233" s="36" t="n">
        <f aca="false">MIN(M233:S233)</f>
        <v>0.0172544420458319</v>
      </c>
      <c r="U233" s="36"/>
      <c r="V233" s="37"/>
      <c r="W233" s="37"/>
      <c r="X233" s="37"/>
      <c r="Y233" s="38"/>
      <c r="Z233" s="37"/>
      <c r="AU233" s="40"/>
      <c r="BD233" s="41"/>
    </row>
    <row r="234" customFormat="false" ht="14.4" hidden="false" customHeight="false" outlineLevel="0" collapsed="false">
      <c r="A234" s="26"/>
      <c r="B234" s="27"/>
      <c r="C234" s="26"/>
      <c r="D234" s="1" t="s">
        <v>248</v>
      </c>
      <c r="E234" s="29" t="n">
        <v>0.5</v>
      </c>
      <c r="F234" s="30" t="n">
        <f aca="false">3500000*E234*0.000001</f>
        <v>1.75</v>
      </c>
      <c r="G234" s="31"/>
      <c r="H234" s="32"/>
      <c r="I234" s="33"/>
      <c r="J234" s="33"/>
      <c r="K234" s="34"/>
      <c r="L234" s="33"/>
      <c r="M234" s="35" t="n">
        <f aca="false">(F234*0.95*1000000)/(6.022E+023*1.6E-016)</f>
        <v>0.0172544420458319</v>
      </c>
      <c r="N234" s="35"/>
      <c r="O234" s="35"/>
      <c r="P234" s="35"/>
      <c r="Q234" s="35"/>
      <c r="R234" s="35"/>
      <c r="S234" s="35"/>
      <c r="T234" s="36" t="n">
        <f aca="false">MIN(M234:S234)</f>
        <v>0.0172544420458319</v>
      </c>
      <c r="U234" s="36"/>
      <c r="V234" s="37"/>
      <c r="W234" s="37"/>
      <c r="X234" s="37"/>
      <c r="Y234" s="38"/>
      <c r="Z234" s="37"/>
      <c r="AU234" s="40"/>
      <c r="BD234" s="42"/>
    </row>
    <row r="235" customFormat="false" ht="14.4" hidden="false" customHeight="false" outlineLevel="0" collapsed="false">
      <c r="A235" s="26"/>
      <c r="B235" s="27"/>
      <c r="C235" s="26"/>
      <c r="D235" s="1" t="s">
        <v>249</v>
      </c>
      <c r="E235" s="29" t="s">
        <v>63</v>
      </c>
      <c r="F235" s="30"/>
      <c r="G235" s="31"/>
      <c r="H235" s="32"/>
      <c r="I235" s="33"/>
      <c r="J235" s="33"/>
      <c r="K235" s="34"/>
      <c r="L235" s="33"/>
      <c r="M235" s="35"/>
      <c r="N235" s="35"/>
      <c r="O235" s="35"/>
      <c r="P235" s="35"/>
      <c r="Q235" s="35"/>
      <c r="R235" s="35"/>
      <c r="S235" s="35"/>
      <c r="T235" s="36" t="s">
        <v>91</v>
      </c>
      <c r="U235" s="36"/>
      <c r="V235" s="37"/>
      <c r="W235" s="37"/>
      <c r="X235" s="37"/>
      <c r="Y235" s="38"/>
      <c r="Z235" s="37"/>
      <c r="AU235" s="40"/>
      <c r="BD235" s="42"/>
    </row>
    <row r="236" customFormat="false" ht="14.4" hidden="false" customHeight="false" outlineLevel="0" collapsed="false">
      <c r="A236" s="26"/>
      <c r="B236" s="27"/>
      <c r="C236" s="26"/>
      <c r="D236" s="1" t="s">
        <v>250</v>
      </c>
      <c r="E236" s="29" t="s">
        <v>63</v>
      </c>
      <c r="F236" s="30"/>
      <c r="G236" s="31"/>
      <c r="H236" s="32"/>
      <c r="I236" s="33"/>
      <c r="J236" s="33"/>
      <c r="K236" s="34"/>
      <c r="L236" s="33"/>
      <c r="M236" s="35"/>
      <c r="N236" s="35"/>
      <c r="O236" s="35"/>
      <c r="P236" s="35"/>
      <c r="Q236" s="35"/>
      <c r="R236" s="35"/>
      <c r="S236" s="35"/>
      <c r="T236" s="36" t="s">
        <v>91</v>
      </c>
      <c r="U236" s="36"/>
      <c r="V236" s="37"/>
      <c r="W236" s="37"/>
      <c r="X236" s="37"/>
      <c r="Y236" s="38"/>
      <c r="Z236" s="37"/>
      <c r="AU236" s="40"/>
      <c r="BD236" s="42"/>
    </row>
    <row r="237" customFormat="false" ht="14.4" hidden="false" customHeight="false" outlineLevel="0" collapsed="false">
      <c r="A237" s="26"/>
      <c r="B237" s="27"/>
      <c r="C237" s="26"/>
      <c r="D237" s="1" t="s">
        <v>251</v>
      </c>
      <c r="E237" s="29" t="s">
        <v>39</v>
      </c>
      <c r="F237" s="30"/>
      <c r="G237" s="31"/>
      <c r="H237" s="32"/>
      <c r="I237" s="33"/>
      <c r="J237" s="33"/>
      <c r="K237" s="34"/>
      <c r="L237" s="33"/>
      <c r="M237" s="35"/>
      <c r="N237" s="35"/>
      <c r="O237" s="35"/>
      <c r="P237" s="35"/>
      <c r="Q237" s="35"/>
      <c r="R237" s="35"/>
      <c r="S237" s="35"/>
      <c r="T237" s="36" t="s">
        <v>39</v>
      </c>
      <c r="U237" s="36"/>
      <c r="V237" s="37"/>
      <c r="W237" s="37"/>
      <c r="X237" s="37"/>
      <c r="Y237" s="38"/>
      <c r="Z237" s="37"/>
      <c r="AU237" s="40"/>
    </row>
    <row r="238" customFormat="false" ht="14.4" hidden="false" customHeight="false" outlineLevel="0" collapsed="false">
      <c r="A238" s="26"/>
      <c r="B238" s="27"/>
      <c r="C238" s="26"/>
      <c r="D238" s="1" t="s">
        <v>252</v>
      </c>
      <c r="E238" s="29" t="n">
        <v>447</v>
      </c>
      <c r="F238" s="30" t="n">
        <f aca="false">3500000*E238*0.000001</f>
        <v>1564.5</v>
      </c>
      <c r="G238" s="31" t="n">
        <v>2510</v>
      </c>
      <c r="H238" s="32" t="n">
        <v>1446.53</v>
      </c>
      <c r="I238" s="33" t="n">
        <v>124.77</v>
      </c>
      <c r="J238" s="33" t="n">
        <v>955.692</v>
      </c>
      <c r="K238" s="34" t="n">
        <v>9827.31823802989</v>
      </c>
      <c r="L238" s="33" t="n">
        <v>1276.20567431434</v>
      </c>
      <c r="M238" s="35" t="n">
        <f aca="false">(F238*0.95*1000000)/(6.022E+023*1.6E-016)</f>
        <v>15.4254711889738</v>
      </c>
      <c r="N238" s="35" t="n">
        <v>24.7477997343075</v>
      </c>
      <c r="O238" s="35" t="n">
        <v>14.2623246014613</v>
      </c>
      <c r="P238" s="35" t="n">
        <v>1.23019241946197</v>
      </c>
      <c r="Q238" s="35" t="n">
        <v>9.4228184158087</v>
      </c>
      <c r="R238" s="35" t="n">
        <f aca="false">(K238*0.95*1000000)/(6.022E+023*1.6E-016)</f>
        <v>96.8942245737337</v>
      </c>
      <c r="S238" s="35" t="n">
        <f aca="false">(L238*0.95*1000000)/(6.022E+023*1.6E-016)</f>
        <v>12.5829810548678</v>
      </c>
      <c r="T238" s="36" t="n">
        <f aca="false">MIN(M238:S238)</f>
        <v>1.23019241946197</v>
      </c>
      <c r="U238" s="36" t="n">
        <f aca="false">MAX(M238:S238)</f>
        <v>96.8942245737337</v>
      </c>
      <c r="V238" s="37"/>
      <c r="W238" s="37"/>
      <c r="X238" s="37"/>
      <c r="Y238" s="38"/>
      <c r="Z238" s="37"/>
      <c r="AU238" s="40"/>
      <c r="BD238" s="42"/>
    </row>
    <row r="239" customFormat="false" ht="14.4" hidden="false" customHeight="false" outlineLevel="0" collapsed="false">
      <c r="A239" s="26"/>
      <c r="B239" s="27"/>
      <c r="C239" s="26"/>
      <c r="D239" s="1" t="s">
        <v>253</v>
      </c>
      <c r="E239" s="29" t="n">
        <v>0.3</v>
      </c>
      <c r="F239" s="30" t="n">
        <f aca="false">3500000*E239*0.000001</f>
        <v>1.05</v>
      </c>
      <c r="G239" s="31"/>
      <c r="H239" s="32"/>
      <c r="I239" s="33"/>
      <c r="J239" s="33"/>
      <c r="K239" s="34"/>
      <c r="L239" s="33"/>
      <c r="M239" s="35" t="n">
        <f aca="false">(F239*0.95*1000000)/(6.022E+023*1.6E-016)</f>
        <v>0.0103526652274992</v>
      </c>
      <c r="N239" s="35"/>
      <c r="O239" s="35"/>
      <c r="P239" s="35"/>
      <c r="Q239" s="35"/>
      <c r="R239" s="35"/>
      <c r="S239" s="35"/>
      <c r="T239" s="36" t="n">
        <f aca="false">MIN(M239:S239)</f>
        <v>0.0103526652274992</v>
      </c>
      <c r="U239" s="36"/>
      <c r="V239" s="37"/>
      <c r="W239" s="37"/>
      <c r="X239" s="37"/>
      <c r="Y239" s="38"/>
      <c r="Z239" s="37"/>
    </row>
    <row r="240" customFormat="false" ht="14.4" hidden="false" customHeight="false" outlineLevel="0" collapsed="false">
      <c r="A240" s="26"/>
      <c r="B240" s="27"/>
      <c r="C240" s="26"/>
      <c r="D240" s="1" t="s">
        <v>254</v>
      </c>
      <c r="E240" s="29" t="n">
        <v>108</v>
      </c>
      <c r="F240" s="30" t="n">
        <f aca="false">3500000*E240*0.000001</f>
        <v>378</v>
      </c>
      <c r="G240" s="31" t="n">
        <v>382</v>
      </c>
      <c r="H240" s="32"/>
      <c r="I240" s="33"/>
      <c r="J240" s="33" t="n">
        <v>54.5138</v>
      </c>
      <c r="K240" s="34" t="n">
        <v>506.132319310803</v>
      </c>
      <c r="L240" s="33" t="n">
        <v>314.379711818326</v>
      </c>
      <c r="M240" s="35" t="n">
        <f aca="false">(F240*0.95*1000000)/(6.022E+023*1.6E-016)</f>
        <v>3.7269594818997</v>
      </c>
      <c r="N240" s="35" t="n">
        <v>3.76639820657589</v>
      </c>
      <c r="O240" s="35"/>
      <c r="P240" s="35"/>
      <c r="Q240" s="35" t="n">
        <v>0.537488687313185</v>
      </c>
      <c r="R240" s="35" t="n">
        <f aca="false">(K240*0.95*1000000)/(6.022E+023*1.6E-016)</f>
        <v>4.99030329775472</v>
      </c>
      <c r="S240" s="35" t="n">
        <f aca="false">(L240*0.95*1000000)/(6.022E+023*1.6E-016)</f>
        <v>3.09968372454552</v>
      </c>
      <c r="T240" s="36" t="n">
        <f aca="false">MIN(M240:S240)</f>
        <v>0.537488687313185</v>
      </c>
      <c r="U240" s="36" t="n">
        <f aca="false">MAX(M240:S240)</f>
        <v>4.99030329775472</v>
      </c>
      <c r="V240" s="37"/>
      <c r="W240" s="37"/>
      <c r="X240" s="37"/>
      <c r="Y240" s="38"/>
      <c r="Z240" s="37"/>
      <c r="AU240" s="40"/>
    </row>
    <row r="241" customFormat="false" ht="14.4" hidden="false" customHeight="false" outlineLevel="0" collapsed="false">
      <c r="A241" s="26"/>
      <c r="B241" s="27"/>
      <c r="C241" s="26"/>
      <c r="D241" s="1" t="s">
        <v>255</v>
      </c>
      <c r="E241" s="29" t="s">
        <v>39</v>
      </c>
      <c r="F241" s="30"/>
      <c r="G241" s="31"/>
      <c r="H241" s="32"/>
      <c r="I241" s="33"/>
      <c r="J241" s="33"/>
      <c r="K241" s="34"/>
      <c r="L241" s="33"/>
      <c r="M241" s="35"/>
      <c r="N241" s="35"/>
      <c r="O241" s="35"/>
      <c r="P241" s="35"/>
      <c r="Q241" s="35"/>
      <c r="R241" s="35"/>
      <c r="S241" s="35"/>
      <c r="T241" s="36" t="s">
        <v>91</v>
      </c>
      <c r="U241" s="36"/>
      <c r="V241" s="37"/>
      <c r="W241" s="37"/>
      <c r="X241" s="37"/>
      <c r="Y241" s="38"/>
      <c r="Z241" s="37"/>
      <c r="AU241" s="40"/>
    </row>
    <row r="242" customFormat="false" ht="14.4" hidden="false" customHeight="false" outlineLevel="0" collapsed="false">
      <c r="A242" s="26"/>
      <c r="B242" s="27"/>
      <c r="C242" s="26"/>
      <c r="D242" s="1" t="s">
        <v>256</v>
      </c>
      <c r="E242" s="29" t="s">
        <v>63</v>
      </c>
      <c r="F242" s="30"/>
      <c r="G242" s="31"/>
      <c r="H242" s="32"/>
      <c r="I242" s="33"/>
      <c r="J242" s="33"/>
      <c r="K242" s="34"/>
      <c r="L242" s="33"/>
      <c r="M242" s="35"/>
      <c r="N242" s="35"/>
      <c r="O242" s="35"/>
      <c r="P242" s="35"/>
      <c r="Q242" s="35"/>
      <c r="R242" s="35"/>
      <c r="S242" s="35"/>
      <c r="T242" s="36" t="s">
        <v>91</v>
      </c>
      <c r="U242" s="36"/>
      <c r="V242" s="37"/>
      <c r="W242" s="37"/>
      <c r="X242" s="37"/>
      <c r="Y242" s="38"/>
      <c r="Z242" s="37"/>
    </row>
    <row r="243" customFormat="false" ht="14.4" hidden="false" customHeight="false" outlineLevel="0" collapsed="false">
      <c r="A243" s="26"/>
      <c r="B243" s="27"/>
      <c r="C243" s="26"/>
      <c r="D243" s="1" t="s">
        <v>257</v>
      </c>
      <c r="E243" s="29" t="n">
        <v>7.72</v>
      </c>
      <c r="F243" s="30" t="n">
        <f aca="false">3500000*E243*0.000001</f>
        <v>27.02</v>
      </c>
      <c r="G243" s="31" t="n">
        <v>167</v>
      </c>
      <c r="H243" s="32" t="n">
        <v>8.47</v>
      </c>
      <c r="I243" s="33"/>
      <c r="J243" s="33"/>
      <c r="K243" s="34"/>
      <c r="L243" s="33" t="n">
        <v>74.4650696</v>
      </c>
      <c r="M243" s="35" t="n">
        <f aca="false">(F243*0.95*1000000)/(6.022E+023*1.6E-016)</f>
        <v>0.266408585187645</v>
      </c>
      <c r="N243" s="35" t="n">
        <v>1.64656675523082</v>
      </c>
      <c r="O243" s="35" t="n">
        <v>0.0835114995018266</v>
      </c>
      <c r="P243" s="35"/>
      <c r="Q243" s="35"/>
      <c r="R243" s="35"/>
      <c r="S243" s="35" t="n">
        <f aca="false">(L243*0.95*1000000)/(6.022E+023*1.6E-016)</f>
        <v>0.734201844486881</v>
      </c>
      <c r="T243" s="36" t="n">
        <f aca="false">MIN(M243:S243)</f>
        <v>0.0835114995018266</v>
      </c>
      <c r="U243" s="36" t="n">
        <f aca="false">MAX(M243:S243)</f>
        <v>1.64656675523082</v>
      </c>
      <c r="V243" s="37"/>
      <c r="W243" s="37"/>
      <c r="X243" s="37"/>
      <c r="Y243" s="38"/>
      <c r="Z243" s="37"/>
      <c r="AU243" s="40"/>
      <c r="BD243" s="42"/>
    </row>
    <row r="244" customFormat="false" ht="14.4" hidden="false" customHeight="false" outlineLevel="0" collapsed="false">
      <c r="A244" s="26"/>
      <c r="B244" s="27"/>
      <c r="C244" s="26"/>
      <c r="D244" s="1" t="s">
        <v>258</v>
      </c>
      <c r="E244" s="29" t="n">
        <v>556</v>
      </c>
      <c r="F244" s="30" t="n">
        <f aca="false">3500000*E244*0.000001</f>
        <v>1946</v>
      </c>
      <c r="G244" s="31" t="n">
        <v>453</v>
      </c>
      <c r="H244" s="32" t="n">
        <v>125.04</v>
      </c>
      <c r="I244" s="33"/>
      <c r="J244" s="33"/>
      <c r="K244" s="34" t="n">
        <v>4345.35005810232</v>
      </c>
      <c r="L244" s="33" t="n">
        <v>2166.89038417198</v>
      </c>
      <c r="M244" s="35" t="n">
        <f aca="false">(F244*0.95*1000000)/(6.022E+023*1.6E-016)</f>
        <v>19.1869395549651</v>
      </c>
      <c r="N244" s="35" t="n">
        <v>4.46643556957821</v>
      </c>
      <c r="O244" s="35" t="n">
        <v>1.23285453337762</v>
      </c>
      <c r="P244" s="35"/>
      <c r="Q244" s="35"/>
      <c r="R244" s="35" t="n">
        <f aca="false">(K244*0.95*1000000)/(6.022E+023*1.6E-016)</f>
        <v>42.843766140788</v>
      </c>
      <c r="S244" s="35" t="n">
        <f aca="false">(L244*0.95*1000000)/(6.022E+023*1.6E-016)</f>
        <v>21.3648483162091</v>
      </c>
      <c r="T244" s="36" t="n">
        <f aca="false">MIN(M244:S244)</f>
        <v>1.23285453337762</v>
      </c>
      <c r="U244" s="36" t="n">
        <f aca="false">MAX(M244:S244)</f>
        <v>42.843766140788</v>
      </c>
      <c r="V244" s="37"/>
      <c r="W244" s="37"/>
      <c r="X244" s="37"/>
      <c r="Y244" s="38"/>
      <c r="Z244" s="37"/>
      <c r="AU244" s="40"/>
      <c r="BD244" s="41"/>
    </row>
    <row r="245" customFormat="false" ht="14.4" hidden="false" customHeight="false" outlineLevel="0" collapsed="false">
      <c r="A245" s="26"/>
      <c r="B245" s="27"/>
      <c r="C245" s="26"/>
      <c r="D245" s="1" t="s">
        <v>259</v>
      </c>
      <c r="E245" s="29" t="s">
        <v>63</v>
      </c>
      <c r="F245" s="30"/>
      <c r="G245" s="31"/>
      <c r="H245" s="32"/>
      <c r="I245" s="33"/>
      <c r="J245" s="33"/>
      <c r="K245" s="34"/>
      <c r="L245" s="33"/>
      <c r="M245" s="35"/>
      <c r="N245" s="35"/>
      <c r="O245" s="35"/>
      <c r="P245" s="35"/>
      <c r="Q245" s="35"/>
      <c r="R245" s="35"/>
      <c r="S245" s="35"/>
      <c r="T245" s="36" t="s">
        <v>91</v>
      </c>
      <c r="U245" s="36"/>
      <c r="V245" s="37"/>
      <c r="W245" s="37"/>
      <c r="X245" s="37"/>
      <c r="Y245" s="38"/>
      <c r="Z245" s="37"/>
      <c r="AU245" s="40"/>
      <c r="BD245" s="42"/>
    </row>
    <row r="246" customFormat="false" ht="14.4" hidden="false" customHeight="false" outlineLevel="0" collapsed="false">
      <c r="A246" s="26"/>
      <c r="B246" s="27"/>
      <c r="C246" s="26"/>
      <c r="D246" s="1" t="s">
        <v>260</v>
      </c>
      <c r="E246" s="29" t="s">
        <v>63</v>
      </c>
      <c r="F246" s="30"/>
      <c r="G246" s="31"/>
      <c r="H246" s="32"/>
      <c r="I246" s="33"/>
      <c r="J246" s="33"/>
      <c r="K246" s="34"/>
      <c r="L246" s="33"/>
      <c r="M246" s="35"/>
      <c r="N246" s="35"/>
      <c r="O246" s="35"/>
      <c r="P246" s="35"/>
      <c r="Q246" s="35"/>
      <c r="R246" s="35"/>
      <c r="S246" s="35"/>
      <c r="T246" s="36" t="s">
        <v>91</v>
      </c>
      <c r="U246" s="36"/>
      <c r="V246" s="37"/>
      <c r="W246" s="37"/>
      <c r="X246" s="37"/>
      <c r="Y246" s="38"/>
      <c r="Z246" s="37"/>
      <c r="AU246" s="40"/>
      <c r="BD246" s="42"/>
    </row>
    <row r="247" customFormat="false" ht="14.4" hidden="false" customHeight="false" outlineLevel="0" collapsed="false">
      <c r="A247" s="26"/>
      <c r="B247" s="27"/>
      <c r="C247" s="26"/>
      <c r="D247" s="1" t="s">
        <v>261</v>
      </c>
      <c r="E247" s="29" t="n">
        <v>0.05</v>
      </c>
      <c r="F247" s="30" t="n">
        <f aca="false">3500000*E247*0.000001</f>
        <v>0.175</v>
      </c>
      <c r="G247" s="31"/>
      <c r="H247" s="32"/>
      <c r="I247" s="33"/>
      <c r="J247" s="33"/>
      <c r="K247" s="34"/>
      <c r="L247" s="33"/>
      <c r="M247" s="35" t="n">
        <f aca="false">(F247*0.95*1000000)/(6.022E+023*1.6E-016)</f>
        <v>0.00172544420458319</v>
      </c>
      <c r="N247" s="35"/>
      <c r="O247" s="35"/>
      <c r="P247" s="35"/>
      <c r="Q247" s="35"/>
      <c r="R247" s="35"/>
      <c r="S247" s="35"/>
      <c r="T247" s="36" t="n">
        <f aca="false">MIN(M247:S247)</f>
        <v>0.00172544420458319</v>
      </c>
      <c r="U247" s="36"/>
      <c r="V247" s="37"/>
      <c r="W247" s="37"/>
      <c r="X247" s="37"/>
      <c r="Y247" s="38"/>
      <c r="Z247" s="37"/>
      <c r="AU247" s="40"/>
      <c r="BD247" s="41"/>
    </row>
    <row r="248" customFormat="false" ht="14.4" hidden="false" customHeight="false" outlineLevel="0" collapsed="false">
      <c r="A248" s="26"/>
      <c r="B248" s="27"/>
      <c r="C248" s="26"/>
      <c r="D248" s="1" t="s">
        <v>262</v>
      </c>
      <c r="E248" s="29" t="n">
        <v>0.04</v>
      </c>
      <c r="F248" s="30" t="n">
        <f aca="false">3500000*E248*0.000001</f>
        <v>0.14</v>
      </c>
      <c r="G248" s="31"/>
      <c r="H248" s="32"/>
      <c r="I248" s="33"/>
      <c r="J248" s="33"/>
      <c r="K248" s="34"/>
      <c r="L248" s="33"/>
      <c r="M248" s="35" t="n">
        <f aca="false">(F248*0.95*1000000)/(6.022E+023*1.6E-016)</f>
        <v>0.00138035536366656</v>
      </c>
      <c r="N248" s="35"/>
      <c r="O248" s="35"/>
      <c r="P248" s="35"/>
      <c r="Q248" s="35"/>
      <c r="R248" s="35"/>
      <c r="S248" s="35"/>
      <c r="T248" s="36" t="n">
        <f aca="false">MIN(M248:S248)</f>
        <v>0.00138035536366656</v>
      </c>
      <c r="U248" s="36"/>
      <c r="V248" s="37"/>
      <c r="W248" s="37"/>
      <c r="X248" s="37"/>
      <c r="Y248" s="38"/>
      <c r="Z248" s="37"/>
      <c r="AU248" s="40"/>
      <c r="BD248" s="42"/>
    </row>
    <row r="249" customFormat="false" ht="14.4" hidden="false" customHeight="false" outlineLevel="0" collapsed="false">
      <c r="A249" s="26"/>
      <c r="B249" s="27"/>
      <c r="C249" s="26"/>
      <c r="D249" s="1" t="s">
        <v>263</v>
      </c>
      <c r="E249" s="29" t="s">
        <v>63</v>
      </c>
      <c r="F249" s="30"/>
      <c r="G249" s="31"/>
      <c r="H249" s="32"/>
      <c r="I249" s="33"/>
      <c r="J249" s="33"/>
      <c r="K249" s="34"/>
      <c r="L249" s="33"/>
      <c r="M249" s="35"/>
      <c r="N249" s="35"/>
      <c r="O249" s="35"/>
      <c r="P249" s="35"/>
      <c r="Q249" s="35"/>
      <c r="R249" s="35"/>
      <c r="S249" s="35"/>
      <c r="T249" s="36" t="s">
        <v>91</v>
      </c>
      <c r="U249" s="36"/>
      <c r="V249" s="37"/>
      <c r="W249" s="37"/>
      <c r="X249" s="37"/>
      <c r="Y249" s="38"/>
      <c r="Z249" s="37"/>
      <c r="AU249" s="40"/>
      <c r="BD249" s="42"/>
    </row>
    <row r="250" customFormat="false" ht="14.4" hidden="false" customHeight="false" outlineLevel="0" collapsed="false">
      <c r="A250" s="26"/>
      <c r="B250" s="27"/>
      <c r="C250" s="26"/>
      <c r="D250" s="1" t="s">
        <v>264</v>
      </c>
      <c r="E250" s="29" t="n">
        <v>0.53</v>
      </c>
      <c r="F250" s="30" t="n">
        <f aca="false">3500000*E250*0.000001</f>
        <v>1.855</v>
      </c>
      <c r="G250" s="31"/>
      <c r="H250" s="32"/>
      <c r="I250" s="33"/>
      <c r="J250" s="33"/>
      <c r="K250" s="34"/>
      <c r="L250" s="33" t="n">
        <v>83.61946052</v>
      </c>
      <c r="M250" s="35" t="n">
        <f aca="false">(F250*0.95*1000000)/(6.022E+023*1.6E-016)</f>
        <v>0.0182897085685819</v>
      </c>
      <c r="N250" s="35"/>
      <c r="O250" s="35"/>
      <c r="P250" s="35"/>
      <c r="Q250" s="35"/>
      <c r="R250" s="35"/>
      <c r="S250" s="35" t="n">
        <f aca="false">(L250*0.95*1000000)/(6.022E+023*1.6E-016)</f>
        <v>0.824461220254899</v>
      </c>
      <c r="T250" s="36" t="n">
        <f aca="false">MIN(M250:S250)</f>
        <v>0.0182897085685819</v>
      </c>
      <c r="U250" s="36" t="n">
        <f aca="false">MAX(M250:S250)</f>
        <v>0.824461220254899</v>
      </c>
      <c r="V250" s="37"/>
      <c r="W250" s="37"/>
      <c r="X250" s="37"/>
      <c r="Y250" s="38"/>
      <c r="Z250" s="37"/>
      <c r="AU250" s="40"/>
      <c r="BD250" s="41"/>
    </row>
    <row r="251" customFormat="false" ht="14.4" hidden="false" customHeight="false" outlineLevel="0" collapsed="false">
      <c r="A251" s="26"/>
      <c r="B251" s="27"/>
      <c r="C251" s="26"/>
      <c r="D251" s="1" t="s">
        <v>265</v>
      </c>
      <c r="E251" s="29" t="s">
        <v>39</v>
      </c>
      <c r="F251" s="30"/>
      <c r="G251" s="31"/>
      <c r="H251" s="32"/>
      <c r="I251" s="33"/>
      <c r="J251" s="33"/>
      <c r="K251" s="34"/>
      <c r="L251" s="33"/>
      <c r="M251" s="35"/>
      <c r="N251" s="35"/>
      <c r="O251" s="35"/>
      <c r="P251" s="35"/>
      <c r="Q251" s="35"/>
      <c r="R251" s="35"/>
      <c r="S251" s="35"/>
      <c r="T251" s="36" t="s">
        <v>39</v>
      </c>
      <c r="U251" s="36"/>
      <c r="V251" s="37"/>
      <c r="W251" s="37"/>
      <c r="X251" s="37"/>
      <c r="Y251" s="38"/>
      <c r="Z251" s="37"/>
      <c r="AU251" s="40"/>
      <c r="BD251" s="42"/>
    </row>
    <row r="252" customFormat="false" ht="14.4" hidden="false" customHeight="false" outlineLevel="0" collapsed="false">
      <c r="A252" s="26"/>
      <c r="B252" s="27"/>
      <c r="C252" s="26"/>
      <c r="D252" s="1" t="s">
        <v>266</v>
      </c>
      <c r="E252" s="29" t="n">
        <v>199</v>
      </c>
      <c r="F252" s="30" t="n">
        <f aca="false">3500000*E252*0.000001</f>
        <v>696.5</v>
      </c>
      <c r="G252" s="31"/>
      <c r="H252" s="32"/>
      <c r="I252" s="33"/>
      <c r="J252" s="33" t="n">
        <v>1.23811</v>
      </c>
      <c r="K252" s="34"/>
      <c r="L252" s="33" t="n">
        <v>131.770431463181</v>
      </c>
      <c r="M252" s="35" t="n">
        <f aca="false">(F252*0.95*1000000)/(6.022E+023*1.6E-016)</f>
        <v>6.86726793424112</v>
      </c>
      <c r="N252" s="35"/>
      <c r="O252" s="35"/>
      <c r="P252" s="35"/>
      <c r="Q252" s="35" t="n">
        <v>0.0122073698522086</v>
      </c>
      <c r="R252" s="35"/>
      <c r="S252" s="35" t="n">
        <f aca="false">(L252*0.95*1000000)/(6.022E+023*1.6E-016)</f>
        <v>1.2992144417347</v>
      </c>
      <c r="T252" s="36" t="n">
        <f aca="false">MIN(M252:S252)</f>
        <v>0.0122073698522086</v>
      </c>
      <c r="U252" s="36" t="n">
        <f aca="false">MAX(M252:S252)</f>
        <v>6.86726793424112</v>
      </c>
      <c r="V252" s="37"/>
      <c r="W252" s="37"/>
      <c r="X252" s="37"/>
      <c r="Y252" s="38"/>
      <c r="Z252" s="37"/>
      <c r="AU252" s="40"/>
      <c r="BD252" s="42"/>
    </row>
    <row r="253" customFormat="false" ht="14.4" hidden="false" customHeight="false" outlineLevel="0" collapsed="false">
      <c r="A253" s="26"/>
      <c r="B253" s="27"/>
      <c r="C253" s="26"/>
      <c r="D253" s="1" t="s">
        <v>267</v>
      </c>
      <c r="E253" s="29" t="n">
        <v>71.6</v>
      </c>
      <c r="F253" s="30" t="n">
        <f aca="false">3500000*E253*0.000001</f>
        <v>250.6</v>
      </c>
      <c r="G253" s="31" t="n">
        <v>432</v>
      </c>
      <c r="H253" s="32"/>
      <c r="I253" s="33" t="n">
        <v>35.271</v>
      </c>
      <c r="J253" s="33" t="n">
        <v>54.1258</v>
      </c>
      <c r="K253" s="34" t="n">
        <v>713.048482165533</v>
      </c>
      <c r="L253" s="33" t="n">
        <v>192.677892100114</v>
      </c>
      <c r="M253" s="35" t="n">
        <f aca="false">(F253*0.95*1000000)/(6.022E+023*1.6E-016)</f>
        <v>2.47083610096313</v>
      </c>
      <c r="N253" s="35" t="n">
        <v>4.25938226502823</v>
      </c>
      <c r="O253" s="35"/>
      <c r="P253" s="35" t="n">
        <v>0.347760814513451</v>
      </c>
      <c r="Q253" s="35" t="n">
        <v>0.533663131019595</v>
      </c>
      <c r="R253" s="35" t="n">
        <f aca="false">(K253*0.95*1000000)/(6.022E+023*1.6E-016)</f>
        <v>7.03043069222493</v>
      </c>
      <c r="S253" s="35" t="n">
        <f aca="false">(L253*0.95*1000000)/(6.022E+023*1.6E-016)</f>
        <v>1.89974258443113</v>
      </c>
      <c r="T253" s="36" t="n">
        <f aca="false">MIN(M253:S253)</f>
        <v>0.347760814513451</v>
      </c>
      <c r="U253" s="36" t="n">
        <f aca="false">MAX(M253:S253)</f>
        <v>7.03043069222493</v>
      </c>
      <c r="V253" s="37"/>
      <c r="W253" s="37"/>
      <c r="X253" s="37"/>
      <c r="Y253" s="38"/>
      <c r="Z253" s="37"/>
      <c r="AU253" s="40"/>
      <c r="BD253" s="42"/>
    </row>
    <row r="254" customFormat="false" ht="14.4" hidden="false" customHeight="false" outlineLevel="0" collapsed="false">
      <c r="A254" s="26"/>
      <c r="B254" s="27"/>
      <c r="C254" s="26"/>
      <c r="D254" s="1" t="s">
        <v>268</v>
      </c>
      <c r="E254" s="29" t="n">
        <v>0.16</v>
      </c>
      <c r="F254" s="30" t="n">
        <f aca="false">3500000*E254*0.000001</f>
        <v>0.56</v>
      </c>
      <c r="G254" s="31"/>
      <c r="H254" s="32"/>
      <c r="I254" s="33"/>
      <c r="J254" s="33"/>
      <c r="K254" s="34"/>
      <c r="L254" s="33" t="n">
        <v>8.645255402</v>
      </c>
      <c r="M254" s="35" t="n">
        <f aca="false">(F254*0.95*1000000)/(6.022E+023*1.6E-016)</f>
        <v>0.00552142145466622</v>
      </c>
      <c r="N254" s="35"/>
      <c r="O254" s="35"/>
      <c r="P254" s="35"/>
      <c r="Q254" s="35"/>
      <c r="R254" s="35"/>
      <c r="S254" s="35" t="n">
        <f aca="false">(L254*0.95*1000000)/(6.022E+023*1.6E-016)</f>
        <v>0.0852394618886997</v>
      </c>
      <c r="T254" s="36" t="n">
        <f aca="false">MIN(M254:S254)</f>
        <v>0.00552142145466622</v>
      </c>
      <c r="U254" s="36" t="n">
        <f aca="false">MAX(M254:S254)</f>
        <v>0.0852394618886997</v>
      </c>
      <c r="V254" s="37"/>
      <c r="W254" s="37"/>
      <c r="X254" s="37"/>
      <c r="Y254" s="38"/>
      <c r="Z254" s="37"/>
      <c r="AU254" s="40"/>
      <c r="BD254" s="42"/>
    </row>
    <row r="255" customFormat="false" ht="14.4" hidden="false" customHeight="false" outlineLevel="0" collapsed="false">
      <c r="A255" s="26"/>
      <c r="B255" s="27"/>
      <c r="C255" s="26"/>
      <c r="D255" s="1" t="s">
        <v>269</v>
      </c>
      <c r="E255" s="29" t="s">
        <v>63</v>
      </c>
      <c r="F255" s="30"/>
      <c r="G255" s="31"/>
      <c r="H255" s="32"/>
      <c r="I255" s="33"/>
      <c r="J255" s="33"/>
      <c r="K255" s="34"/>
      <c r="L255" s="33"/>
      <c r="M255" s="35"/>
      <c r="N255" s="35"/>
      <c r="O255" s="35"/>
      <c r="P255" s="35"/>
      <c r="Q255" s="35"/>
      <c r="R255" s="35"/>
      <c r="S255" s="35"/>
      <c r="T255" s="36" t="s">
        <v>91</v>
      </c>
      <c r="U255" s="36"/>
      <c r="V255" s="37"/>
      <c r="W255" s="37"/>
      <c r="X255" s="37"/>
      <c r="Y255" s="38"/>
      <c r="Z255" s="37"/>
      <c r="AU255" s="40"/>
      <c r="BD255" s="42"/>
    </row>
    <row r="256" customFormat="false" ht="14.4" hidden="false" customHeight="false" outlineLevel="0" collapsed="false">
      <c r="A256" s="26"/>
      <c r="B256" s="27"/>
      <c r="C256" s="26"/>
      <c r="D256" s="1" t="s">
        <v>270</v>
      </c>
      <c r="E256" s="29" t="n">
        <v>0.47</v>
      </c>
      <c r="F256" s="30" t="n">
        <f aca="false">3500000*E256*0.000001</f>
        <v>1.645</v>
      </c>
      <c r="G256" s="31"/>
      <c r="H256" s="32"/>
      <c r="I256" s="33"/>
      <c r="J256" s="33" t="n">
        <v>1.64081</v>
      </c>
      <c r="K256" s="34"/>
      <c r="L256" s="33" t="n">
        <v>76.42358006</v>
      </c>
      <c r="M256" s="35" t="n">
        <f aca="false">(F256*0.95*1000000)/(6.022E+023*1.6E-016)</f>
        <v>0.016219175523082</v>
      </c>
      <c r="N256" s="35"/>
      <c r="O256" s="35"/>
      <c r="P256" s="35"/>
      <c r="Q256" s="35" t="n">
        <v>0.0161778634589837</v>
      </c>
      <c r="R256" s="35"/>
      <c r="S256" s="35" t="n">
        <f aca="false">(L256*0.95*1000000)/(6.022E+023*1.6E-016)</f>
        <v>0.753512133188725</v>
      </c>
      <c r="T256" s="36" t="n">
        <f aca="false">MIN(M256:S256)</f>
        <v>0.0161778634589837</v>
      </c>
      <c r="U256" s="36" t="n">
        <f aca="false">MAX(M256:S256)</f>
        <v>0.753512133188725</v>
      </c>
      <c r="V256" s="37"/>
      <c r="W256" s="37"/>
      <c r="X256" s="37"/>
      <c r="Y256" s="38"/>
      <c r="Z256" s="37"/>
      <c r="AU256" s="40"/>
    </row>
    <row r="257" customFormat="false" ht="14.4" hidden="false" customHeight="false" outlineLevel="0" collapsed="false">
      <c r="A257" s="26"/>
      <c r="B257" s="27"/>
      <c r="C257" s="26"/>
      <c r="D257" s="1" t="s">
        <v>271</v>
      </c>
      <c r="E257" s="29" t="n">
        <v>1.87</v>
      </c>
      <c r="F257" s="30" t="n">
        <f aca="false">3500000*E257*0.000001</f>
        <v>6.545</v>
      </c>
      <c r="G257" s="31"/>
      <c r="H257" s="32"/>
      <c r="I257" s="33"/>
      <c r="J257" s="33"/>
      <c r="K257" s="34"/>
      <c r="L257" s="33" t="n">
        <v>0.0447289854859677</v>
      </c>
      <c r="M257" s="35" t="n">
        <f aca="false">(F257*0.95*1000000)/(6.022E+023*1.6E-016)</f>
        <v>0.0645316132514115</v>
      </c>
      <c r="N257" s="35"/>
      <c r="O257" s="35"/>
      <c r="P257" s="35"/>
      <c r="Q257" s="35"/>
      <c r="R257" s="35"/>
      <c r="S257" s="35" t="n">
        <f aca="false">(L257*0.95*1000000)/(6.022E+023*1.6E-016)</f>
        <v>0.000441013535906565</v>
      </c>
      <c r="T257" s="36" t="n">
        <f aca="false">MIN(M257:S257)</f>
        <v>0.000441013535906565</v>
      </c>
      <c r="U257" s="36" t="n">
        <f aca="false">MAX(M257:S257)</f>
        <v>0.0645316132514115</v>
      </c>
      <c r="V257" s="37"/>
      <c r="W257" s="37"/>
      <c r="X257" s="37"/>
      <c r="Y257" s="38"/>
      <c r="Z257" s="37"/>
      <c r="AU257" s="40"/>
    </row>
    <row r="258" customFormat="false" ht="14.4" hidden="false" customHeight="false" outlineLevel="0" collapsed="false">
      <c r="A258" s="26"/>
      <c r="B258" s="27"/>
      <c r="C258" s="26"/>
      <c r="D258" s="6" t="s">
        <v>272</v>
      </c>
      <c r="E258" s="29" t="n">
        <v>0.22</v>
      </c>
      <c r="F258" s="30" t="n">
        <f aca="false">3500000*E258*0.000001</f>
        <v>0.77</v>
      </c>
      <c r="G258" s="31"/>
      <c r="H258" s="32"/>
      <c r="I258" s="33"/>
      <c r="J258" s="33"/>
      <c r="K258" s="34"/>
      <c r="L258" s="33"/>
      <c r="M258" s="35" t="n">
        <f aca="false">(F258*0.95*1000000)/(6.022E+023*1.6E-016)</f>
        <v>0.00759195450016606</v>
      </c>
      <c r="N258" s="35"/>
      <c r="O258" s="35"/>
      <c r="P258" s="35"/>
      <c r="Q258" s="35"/>
      <c r="R258" s="35"/>
      <c r="S258" s="35"/>
      <c r="T258" s="36" t="n">
        <f aca="false">MIN(M258:S258)</f>
        <v>0.00759195450016606</v>
      </c>
      <c r="U258" s="36"/>
      <c r="V258" s="37"/>
      <c r="W258" s="37"/>
      <c r="X258" s="37"/>
      <c r="Y258" s="38"/>
      <c r="Z258" s="37"/>
      <c r="AU258" s="40"/>
      <c r="BD258" s="41"/>
    </row>
    <row r="259" customFormat="false" ht="14.4" hidden="false" customHeight="false" outlineLevel="0" collapsed="false">
      <c r="A259" s="26"/>
      <c r="B259" s="27"/>
      <c r="C259" s="26"/>
      <c r="D259" s="1" t="s">
        <v>273</v>
      </c>
      <c r="E259" s="29" t="n">
        <v>0.02</v>
      </c>
      <c r="F259" s="30" t="n">
        <f aca="false">3500000*E259*0.000001</f>
        <v>0.07</v>
      </c>
      <c r="G259" s="31"/>
      <c r="H259" s="32"/>
      <c r="I259" s="33"/>
      <c r="J259" s="33"/>
      <c r="K259" s="34"/>
      <c r="L259" s="33"/>
      <c r="M259" s="35" t="n">
        <f aca="false">(F259*0.95*1000000)/(6.022E+023*1.6E-016)</f>
        <v>0.000690177681833278</v>
      </c>
      <c r="N259" s="35"/>
      <c r="O259" s="35"/>
      <c r="P259" s="35"/>
      <c r="Q259" s="35"/>
      <c r="R259" s="35"/>
      <c r="S259" s="35"/>
      <c r="T259" s="36" t="n">
        <f aca="false">MIN(M259:S259)</f>
        <v>0.000690177681833278</v>
      </c>
      <c r="U259" s="36"/>
      <c r="V259" s="37"/>
      <c r="W259" s="37"/>
      <c r="X259" s="37"/>
      <c r="Y259" s="38"/>
      <c r="Z259" s="37"/>
      <c r="AU259" s="40"/>
      <c r="BD259" s="41"/>
    </row>
    <row r="260" customFormat="false" ht="14.4" hidden="false" customHeight="false" outlineLevel="0" collapsed="false">
      <c r="A260" s="26"/>
      <c r="B260" s="27"/>
      <c r="C260" s="26"/>
      <c r="D260" s="1" t="s">
        <v>274</v>
      </c>
      <c r="E260" s="29" t="n">
        <v>9.11</v>
      </c>
      <c r="F260" s="30" t="n">
        <f aca="false">3500000*E260*0.000001</f>
        <v>31.885</v>
      </c>
      <c r="G260" s="31"/>
      <c r="H260" s="32"/>
      <c r="I260" s="33"/>
      <c r="J260" s="33" t="n">
        <v>35.7068</v>
      </c>
      <c r="K260" s="34" t="n">
        <v>212.498864563076</v>
      </c>
      <c r="L260" s="33" t="n">
        <v>23.4270598116168</v>
      </c>
      <c r="M260" s="35" t="n">
        <f aca="false">(F260*0.95*1000000)/(6.022E+023*1.6E-016)</f>
        <v>0.314375934075058</v>
      </c>
      <c r="N260" s="35"/>
      <c r="O260" s="35"/>
      <c r="P260" s="35"/>
      <c r="Q260" s="35" t="n">
        <v>0.352057663566921</v>
      </c>
      <c r="R260" s="35" t="n">
        <f aca="false">(K260*0.95*1000000)/(6.022E+023*1.6E-016)</f>
        <v>2.0951710533764</v>
      </c>
      <c r="S260" s="35" t="n">
        <f aca="false">(L260*0.95*1000000)/(6.022E+023*1.6E-016)</f>
        <v>0.230983340470732</v>
      </c>
      <c r="T260" s="36" t="n">
        <f aca="false">MIN(M260:S260)</f>
        <v>0.230983340470732</v>
      </c>
      <c r="U260" s="36" t="n">
        <f aca="false">MAX(M260:S260)</f>
        <v>2.0951710533764</v>
      </c>
      <c r="V260" s="37"/>
      <c r="W260" s="37"/>
      <c r="X260" s="37"/>
      <c r="Y260" s="38"/>
      <c r="Z260" s="37"/>
      <c r="AU260" s="40"/>
      <c r="BD260" s="41"/>
    </row>
    <row r="261" customFormat="false" ht="14.4" hidden="false" customHeight="false" outlineLevel="0" collapsed="false">
      <c r="A261" s="26"/>
      <c r="B261" s="27"/>
      <c r="C261" s="26"/>
      <c r="D261" s="1" t="s">
        <v>275</v>
      </c>
      <c r="E261" s="29" t="n">
        <v>0.03</v>
      </c>
      <c r="F261" s="30" t="n">
        <f aca="false">3500000*E261*0.000001</f>
        <v>0.105</v>
      </c>
      <c r="G261" s="31"/>
      <c r="H261" s="32"/>
      <c r="I261" s="33"/>
      <c r="J261" s="33"/>
      <c r="K261" s="34"/>
      <c r="L261" s="33"/>
      <c r="M261" s="35" t="n">
        <f aca="false">(F261*0.95*1000000)/(6.022E+023*1.6E-016)</f>
        <v>0.00103526652274992</v>
      </c>
      <c r="N261" s="35"/>
      <c r="O261" s="35"/>
      <c r="P261" s="35"/>
      <c r="Q261" s="35"/>
      <c r="R261" s="35"/>
      <c r="S261" s="35"/>
      <c r="T261" s="36" t="n">
        <f aca="false">MIN(M261:S261)</f>
        <v>0.00103526652274992</v>
      </c>
      <c r="U261" s="36"/>
      <c r="V261" s="37"/>
      <c r="W261" s="37"/>
      <c r="X261" s="37"/>
      <c r="Y261" s="38"/>
      <c r="Z261" s="37"/>
      <c r="AU261" s="40"/>
      <c r="BD261" s="42"/>
    </row>
    <row r="262" customFormat="false" ht="14.4" hidden="false" customHeight="false" outlineLevel="0" collapsed="false">
      <c r="A262" s="26"/>
      <c r="B262" s="27"/>
      <c r="C262" s="26"/>
      <c r="D262" s="1" t="s">
        <v>276</v>
      </c>
      <c r="E262" s="29" t="n">
        <v>0.05</v>
      </c>
      <c r="F262" s="30" t="n">
        <f aca="false">3500000*E262*0.000001</f>
        <v>0.175</v>
      </c>
      <c r="G262" s="31"/>
      <c r="H262" s="32"/>
      <c r="I262" s="33"/>
      <c r="J262" s="33"/>
      <c r="K262" s="34"/>
      <c r="L262" s="33"/>
      <c r="M262" s="35" t="n">
        <f aca="false">(F262*0.95*1000000)/(6.022E+023*1.6E-016)</f>
        <v>0.00172544420458319</v>
      </c>
      <c r="N262" s="35"/>
      <c r="O262" s="35"/>
      <c r="P262" s="35"/>
      <c r="Q262" s="35"/>
      <c r="R262" s="35"/>
      <c r="S262" s="35"/>
      <c r="T262" s="36" t="n">
        <f aca="false">MIN(M262:S262)</f>
        <v>0.00172544420458319</v>
      </c>
      <c r="U262" s="36"/>
      <c r="V262" s="37"/>
      <c r="W262" s="37"/>
      <c r="X262" s="37"/>
      <c r="Y262" s="38"/>
      <c r="Z262" s="37"/>
      <c r="AU262" s="40"/>
      <c r="BD262" s="42"/>
    </row>
    <row r="263" customFormat="false" ht="14.4" hidden="false" customHeight="false" outlineLevel="0" collapsed="false">
      <c r="A263" s="26"/>
      <c r="B263" s="27"/>
      <c r="C263" s="26"/>
      <c r="D263" s="1" t="s">
        <v>277</v>
      </c>
      <c r="E263" s="29" t="s">
        <v>63</v>
      </c>
      <c r="F263" s="30"/>
      <c r="G263" s="31"/>
      <c r="H263" s="32"/>
      <c r="I263" s="33"/>
      <c r="J263" s="33"/>
      <c r="K263" s="34"/>
      <c r="L263" s="33"/>
      <c r="M263" s="35"/>
      <c r="N263" s="35"/>
      <c r="O263" s="35"/>
      <c r="P263" s="35"/>
      <c r="Q263" s="35"/>
      <c r="R263" s="35"/>
      <c r="S263" s="35"/>
      <c r="T263" s="36" t="s">
        <v>91</v>
      </c>
      <c r="U263" s="36"/>
      <c r="V263" s="37"/>
      <c r="W263" s="37"/>
      <c r="X263" s="37"/>
      <c r="Y263" s="38"/>
      <c r="Z263" s="37"/>
      <c r="AU263" s="40"/>
      <c r="BD263" s="42"/>
    </row>
    <row r="264" customFormat="false" ht="14.4" hidden="false" customHeight="false" outlineLevel="0" collapsed="false">
      <c r="A264" s="26"/>
      <c r="B264" s="27"/>
      <c r="C264" s="26"/>
      <c r="D264" s="1" t="s">
        <v>278</v>
      </c>
      <c r="E264" s="29" t="n">
        <v>0.02</v>
      </c>
      <c r="F264" s="30" t="n">
        <f aca="false">3500000*E264*0.000001</f>
        <v>0.07</v>
      </c>
      <c r="G264" s="31"/>
      <c r="H264" s="32"/>
      <c r="I264" s="33"/>
      <c r="J264" s="33"/>
      <c r="K264" s="34"/>
      <c r="L264" s="33"/>
      <c r="M264" s="35" t="n">
        <f aca="false">(F264*0.95*1000000)/(6.022E+023*1.6E-016)</f>
        <v>0.000690177681833278</v>
      </c>
      <c r="N264" s="35"/>
      <c r="O264" s="35"/>
      <c r="P264" s="35"/>
      <c r="Q264" s="35"/>
      <c r="R264" s="35"/>
      <c r="S264" s="35"/>
      <c r="T264" s="36" t="n">
        <f aca="false">MIN(M264:S264)</f>
        <v>0.000690177681833278</v>
      </c>
      <c r="U264" s="36"/>
      <c r="V264" s="37"/>
      <c r="W264" s="37"/>
      <c r="X264" s="37"/>
      <c r="Y264" s="38"/>
      <c r="Z264" s="37"/>
      <c r="AU264" s="40"/>
      <c r="BD264" s="42"/>
    </row>
    <row r="265" customFormat="false" ht="14.4" hidden="false" customHeight="false" outlineLevel="0" collapsed="false">
      <c r="A265" s="26"/>
      <c r="B265" s="27"/>
      <c r="C265" s="26"/>
      <c r="D265" s="1" t="s">
        <v>279</v>
      </c>
      <c r="E265" s="29" t="n">
        <v>0.01</v>
      </c>
      <c r="F265" s="30" t="n">
        <f aca="false">3500000*E265*0.000001</f>
        <v>0.035</v>
      </c>
      <c r="G265" s="31"/>
      <c r="H265" s="32"/>
      <c r="I265" s="33"/>
      <c r="J265" s="33"/>
      <c r="K265" s="34"/>
      <c r="L265" s="33"/>
      <c r="M265" s="35" t="n">
        <f aca="false">(F265*0.95*1000000)/(6.022E+023*1.6E-016)</f>
        <v>0.000345088840916639</v>
      </c>
      <c r="N265" s="35"/>
      <c r="O265" s="35"/>
      <c r="P265" s="35"/>
      <c r="Q265" s="35"/>
      <c r="R265" s="35"/>
      <c r="S265" s="35"/>
      <c r="T265" s="36" t="n">
        <f aca="false">MIN(M265:S265)</f>
        <v>0.000345088840916639</v>
      </c>
      <c r="U265" s="36"/>
      <c r="V265" s="37"/>
      <c r="W265" s="37"/>
      <c r="X265" s="37"/>
      <c r="Y265" s="38"/>
      <c r="Z265" s="37"/>
      <c r="AU265" s="40"/>
      <c r="BD265" s="42"/>
    </row>
    <row r="266" customFormat="false" ht="14.4" hidden="false" customHeight="false" outlineLevel="0" collapsed="false">
      <c r="A266" s="26"/>
      <c r="B266" s="27"/>
      <c r="C266" s="26"/>
      <c r="D266" s="1" t="s">
        <v>280</v>
      </c>
      <c r="E266" s="29" t="n">
        <v>0.04</v>
      </c>
      <c r="F266" s="30" t="n">
        <f aca="false">3500000*E266*0.000001</f>
        <v>0.14</v>
      </c>
      <c r="G266" s="31"/>
      <c r="H266" s="32"/>
      <c r="I266" s="33"/>
      <c r="J266" s="33"/>
      <c r="K266" s="34"/>
      <c r="L266" s="33" t="n">
        <v>43.67320702</v>
      </c>
      <c r="M266" s="35" t="n">
        <f aca="false">(F266*0.95*1000000)/(6.022E+023*1.6E-016)</f>
        <v>0.00138035536366656</v>
      </c>
      <c r="N266" s="35"/>
      <c r="O266" s="35"/>
      <c r="P266" s="35"/>
      <c r="Q266" s="35"/>
      <c r="R266" s="35"/>
      <c r="S266" s="35" t="n">
        <f aca="false">(L266*0.95*1000000)/(6.022E+023*1.6E-016)</f>
        <v>0.430603896846978</v>
      </c>
      <c r="T266" s="36" t="n">
        <f aca="false">MIN(M266:S266)</f>
        <v>0.00138035536366656</v>
      </c>
      <c r="U266" s="36" t="n">
        <f aca="false">MAX(M266:S266)</f>
        <v>0.430603896846978</v>
      </c>
      <c r="V266" s="37"/>
      <c r="W266" s="37"/>
      <c r="X266" s="37"/>
      <c r="Y266" s="38"/>
      <c r="Z266" s="37"/>
      <c r="AU266" s="40"/>
      <c r="BD266" s="41"/>
    </row>
    <row r="267" customFormat="false" ht="14.4" hidden="false" customHeight="false" outlineLevel="0" collapsed="false">
      <c r="A267" s="26"/>
      <c r="B267" s="27"/>
      <c r="C267" s="26"/>
      <c r="D267" s="1" t="s">
        <v>281</v>
      </c>
      <c r="E267" s="29" t="n">
        <v>0.12</v>
      </c>
      <c r="F267" s="30" t="n">
        <f aca="false">3500000*E267*0.000001</f>
        <v>0.42</v>
      </c>
      <c r="G267" s="31"/>
      <c r="H267" s="32"/>
      <c r="I267" s="33"/>
      <c r="J267" s="33"/>
      <c r="K267" s="34"/>
      <c r="L267" s="33"/>
      <c r="M267" s="35" t="n">
        <f aca="false">(F267*0.95*1000000)/(6.022E+023*1.6E-016)</f>
        <v>0.00414106609099967</v>
      </c>
      <c r="N267" s="35"/>
      <c r="O267" s="35"/>
      <c r="P267" s="35"/>
      <c r="Q267" s="35"/>
      <c r="R267" s="35"/>
      <c r="S267" s="35"/>
      <c r="T267" s="36" t="n">
        <f aca="false">MIN(M267:S267)</f>
        <v>0.00414106609099967</v>
      </c>
      <c r="U267" s="36"/>
      <c r="V267" s="37"/>
      <c r="W267" s="37"/>
      <c r="X267" s="37"/>
      <c r="Y267" s="38"/>
      <c r="Z267" s="37"/>
      <c r="AU267" s="40"/>
      <c r="BD267" s="42"/>
    </row>
    <row r="268" customFormat="false" ht="14.4" hidden="false" customHeight="false" outlineLevel="0" collapsed="false">
      <c r="A268" s="26"/>
      <c r="B268" s="27"/>
      <c r="C268" s="26"/>
      <c r="D268" s="1" t="s">
        <v>282</v>
      </c>
      <c r="E268" s="29" t="n">
        <v>83.7</v>
      </c>
      <c r="F268" s="30" t="n">
        <f aca="false">3500000*E268*0.000001</f>
        <v>292.95</v>
      </c>
      <c r="G268" s="31"/>
      <c r="H268" s="32"/>
      <c r="I268" s="33"/>
      <c r="J268" s="33"/>
      <c r="K268" s="34"/>
      <c r="L268" s="33"/>
      <c r="M268" s="35" t="n">
        <f aca="false">(F268*0.95*1000000)/(6.022E+023*1.6E-016)</f>
        <v>2.88839359847227</v>
      </c>
      <c r="N268" s="35"/>
      <c r="O268" s="35"/>
      <c r="P268" s="35"/>
      <c r="Q268" s="35"/>
      <c r="R268" s="35"/>
      <c r="S268" s="35"/>
      <c r="T268" s="36" t="n">
        <f aca="false">MIN(M268:S268)</f>
        <v>2.88839359847227</v>
      </c>
      <c r="U268" s="36"/>
      <c r="V268" s="37"/>
      <c r="W268" s="37"/>
      <c r="X268" s="37"/>
      <c r="Y268" s="38"/>
      <c r="Z268" s="37"/>
      <c r="AU268" s="40"/>
    </row>
    <row r="269" customFormat="false" ht="14.4" hidden="false" customHeight="false" outlineLevel="0" collapsed="false">
      <c r="A269" s="26"/>
      <c r="B269" s="27"/>
      <c r="C269" s="26"/>
      <c r="D269" s="1" t="s">
        <v>283</v>
      </c>
      <c r="E269" s="29" t="n">
        <v>1.81</v>
      </c>
      <c r="F269" s="30" t="n">
        <f aca="false">3500000*E269*0.000001</f>
        <v>6.335</v>
      </c>
      <c r="G269" s="31"/>
      <c r="H269" s="32"/>
      <c r="I269" s="33"/>
      <c r="J269" s="33"/>
      <c r="K269" s="34"/>
      <c r="L269" s="33" t="n">
        <v>52.15040998</v>
      </c>
      <c r="M269" s="35" t="n">
        <f aca="false">(F269*0.95*1000000)/(6.022E+023*1.6E-016)</f>
        <v>0.0624610802059117</v>
      </c>
      <c r="N269" s="35"/>
      <c r="O269" s="35"/>
      <c r="P269" s="35"/>
      <c r="Q269" s="35"/>
      <c r="R269" s="35"/>
      <c r="S269" s="35" t="n">
        <f aca="false">(L269*0.95*1000000)/(6.022E+023*1.6E-016)</f>
        <v>0.514186415237878</v>
      </c>
      <c r="T269" s="36" t="n">
        <f aca="false">MIN(M269:S269)</f>
        <v>0.0624610802059117</v>
      </c>
      <c r="U269" s="36" t="n">
        <f aca="false">MAX(M269:S269)</f>
        <v>0.514186415237878</v>
      </c>
      <c r="V269" s="37"/>
      <c r="W269" s="37"/>
      <c r="X269" s="37"/>
      <c r="Y269" s="38"/>
      <c r="Z269" s="37"/>
      <c r="AU269" s="40"/>
      <c r="BD269" s="42"/>
    </row>
    <row r="270" customFormat="false" ht="14.4" hidden="false" customHeight="false" outlineLevel="0" collapsed="false">
      <c r="A270" s="26"/>
      <c r="B270" s="27"/>
      <c r="C270" s="26"/>
      <c r="D270" s="1" t="s">
        <v>284</v>
      </c>
      <c r="E270" s="29" t="s">
        <v>63</v>
      </c>
      <c r="F270" s="30"/>
      <c r="G270" s="31"/>
      <c r="H270" s="32"/>
      <c r="I270" s="33"/>
      <c r="J270" s="33"/>
      <c r="K270" s="34"/>
      <c r="L270" s="33"/>
      <c r="M270" s="35"/>
      <c r="N270" s="35"/>
      <c r="O270" s="35"/>
      <c r="P270" s="35"/>
      <c r="Q270" s="35"/>
      <c r="R270" s="35"/>
      <c r="S270" s="35"/>
      <c r="T270" s="36" t="s">
        <v>91</v>
      </c>
      <c r="U270" s="36"/>
      <c r="V270" s="37"/>
      <c r="W270" s="37"/>
      <c r="X270" s="37"/>
      <c r="Y270" s="38"/>
      <c r="Z270" s="37"/>
      <c r="AU270" s="40"/>
      <c r="BD270" s="42"/>
    </row>
    <row r="271" customFormat="false" ht="14.4" hidden="false" customHeight="false" outlineLevel="0" collapsed="false">
      <c r="A271" s="26"/>
      <c r="B271" s="27"/>
      <c r="C271" s="26"/>
      <c r="D271" s="1" t="s">
        <v>285</v>
      </c>
      <c r="E271" s="29" t="n">
        <v>57.8</v>
      </c>
      <c r="F271" s="30" t="n">
        <f aca="false">3500000*E271*0.000001</f>
        <v>202.3</v>
      </c>
      <c r="G271" s="31" t="n">
        <v>368</v>
      </c>
      <c r="H271" s="32" t="n">
        <v>44.02</v>
      </c>
      <c r="I271" s="33"/>
      <c r="J271" s="33" t="n">
        <v>7.2823</v>
      </c>
      <c r="K271" s="34" t="n">
        <v>270.566485965361</v>
      </c>
      <c r="L271" s="33" t="n">
        <v>400.138122526767</v>
      </c>
      <c r="M271" s="35" t="n">
        <f aca="false">(F271*0.95*1000000)/(6.022E+023*1.6E-016)</f>
        <v>1.99461350049817</v>
      </c>
      <c r="N271" s="35" t="n">
        <v>3.62836267020923</v>
      </c>
      <c r="O271" s="35" t="n">
        <v>0.434023165061441</v>
      </c>
      <c r="P271" s="35"/>
      <c r="Q271" s="35" t="n">
        <v>0.0718011561773497</v>
      </c>
      <c r="R271" s="35" t="n">
        <f aca="false">(K271*0.95*1000000)/(6.022E+023*1.6E-016)</f>
        <v>2.66769928664784</v>
      </c>
      <c r="S271" s="35" t="n">
        <f aca="false">(L271*0.95*1000000)/(6.022E+023*1.6E-016)</f>
        <v>3.94523431169491</v>
      </c>
      <c r="T271" s="36" t="n">
        <f aca="false">MIN(M271:S271)</f>
        <v>0.0718011561773497</v>
      </c>
      <c r="U271" s="36" t="n">
        <f aca="false">MAX(M271:S271)</f>
        <v>3.94523431169491</v>
      </c>
      <c r="V271" s="37"/>
      <c r="W271" s="37"/>
      <c r="X271" s="37"/>
      <c r="Y271" s="38"/>
      <c r="Z271" s="37"/>
      <c r="AU271" s="40"/>
    </row>
    <row r="272" customFormat="false" ht="14.4" hidden="false" customHeight="false" outlineLevel="0" collapsed="false">
      <c r="A272" s="26"/>
      <c r="B272" s="27"/>
      <c r="C272" s="26"/>
      <c r="D272" s="1" t="s">
        <v>286</v>
      </c>
      <c r="E272" s="29" t="n">
        <v>0.05</v>
      </c>
      <c r="F272" s="30" t="n">
        <f aca="false">3500000*E272*0.000001</f>
        <v>0.175</v>
      </c>
      <c r="G272" s="31"/>
      <c r="H272" s="32"/>
      <c r="I272" s="33"/>
      <c r="J272" s="33"/>
      <c r="K272" s="34"/>
      <c r="L272" s="33"/>
      <c r="M272" s="35" t="n">
        <f aca="false">(F272*0.95*1000000)/(6.022E+023*1.6E-016)</f>
        <v>0.00172544420458319</v>
      </c>
      <c r="N272" s="35"/>
      <c r="O272" s="35"/>
      <c r="P272" s="35"/>
      <c r="Q272" s="35"/>
      <c r="R272" s="35"/>
      <c r="S272" s="35"/>
      <c r="T272" s="36" t="n">
        <f aca="false">MIN(M272:S272)</f>
        <v>0.00172544420458319</v>
      </c>
      <c r="U272" s="36"/>
      <c r="V272" s="37"/>
      <c r="W272" s="37"/>
      <c r="X272" s="37"/>
      <c r="Y272" s="38"/>
      <c r="Z272" s="37"/>
      <c r="AU272" s="40"/>
    </row>
    <row r="273" customFormat="false" ht="14.4" hidden="false" customHeight="false" outlineLevel="0" collapsed="false">
      <c r="A273" s="26"/>
      <c r="B273" s="27"/>
      <c r="C273" s="26"/>
      <c r="D273" s="1" t="s">
        <v>287</v>
      </c>
      <c r="E273" s="29" t="n">
        <v>0.58</v>
      </c>
      <c r="F273" s="30" t="n">
        <f aca="false">3500000*E273*0.000001</f>
        <v>2.03</v>
      </c>
      <c r="G273" s="31"/>
      <c r="H273" s="32"/>
      <c r="I273" s="33"/>
      <c r="J273" s="33"/>
      <c r="K273" s="34"/>
      <c r="L273" s="33"/>
      <c r="M273" s="35" t="n">
        <f aca="false">(F273*0.95*1000000)/(6.022E+023*1.6E-016)</f>
        <v>0.0200151527731651</v>
      </c>
      <c r="N273" s="35"/>
      <c r="O273" s="35"/>
      <c r="P273" s="35"/>
      <c r="Q273" s="35"/>
      <c r="R273" s="35"/>
      <c r="S273" s="35"/>
      <c r="T273" s="36" t="n">
        <f aca="false">MIN(M273:S273)</f>
        <v>0.0200151527731651</v>
      </c>
      <c r="U273" s="36"/>
      <c r="V273" s="37"/>
      <c r="W273" s="37"/>
      <c r="X273" s="37"/>
      <c r="Y273" s="38"/>
      <c r="Z273" s="37"/>
      <c r="AU273" s="40"/>
    </row>
    <row r="274" customFormat="false" ht="14.4" hidden="false" customHeight="false" outlineLevel="0" collapsed="false">
      <c r="A274" s="26"/>
      <c r="B274" s="27"/>
      <c r="C274" s="26"/>
      <c r="D274" s="1" t="s">
        <v>288</v>
      </c>
      <c r="E274" s="29" t="s">
        <v>63</v>
      </c>
      <c r="F274" s="30"/>
      <c r="G274" s="31"/>
      <c r="H274" s="32"/>
      <c r="I274" s="33"/>
      <c r="J274" s="33"/>
      <c r="K274" s="34"/>
      <c r="L274" s="33"/>
      <c r="M274" s="35"/>
      <c r="N274" s="35"/>
      <c r="O274" s="35"/>
      <c r="P274" s="35"/>
      <c r="Q274" s="35"/>
      <c r="R274" s="35"/>
      <c r="S274" s="35"/>
      <c r="T274" s="36" t="s">
        <v>91</v>
      </c>
      <c r="U274" s="36"/>
      <c r="V274" s="37"/>
      <c r="W274" s="37"/>
      <c r="X274" s="37"/>
      <c r="Y274" s="38"/>
      <c r="Z274" s="37"/>
      <c r="BD274" s="41"/>
    </row>
    <row r="275" customFormat="false" ht="14.4" hidden="false" customHeight="false" outlineLevel="0" collapsed="false">
      <c r="A275" s="26"/>
      <c r="B275" s="27"/>
      <c r="C275" s="26"/>
      <c r="D275" s="1" t="s">
        <v>289</v>
      </c>
      <c r="E275" s="29" t="n">
        <v>0.54</v>
      </c>
      <c r="F275" s="30" t="n">
        <f aca="false">3500000*E275*0.000001</f>
        <v>1.89</v>
      </c>
      <c r="G275" s="31"/>
      <c r="H275" s="32"/>
      <c r="I275" s="33"/>
      <c r="J275" s="33"/>
      <c r="K275" s="34" t="n">
        <v>39.9806358582005</v>
      </c>
      <c r="L275" s="33" t="n">
        <v>0.0117336577392926</v>
      </c>
      <c r="M275" s="35" t="n">
        <f aca="false">(F275*0.95*1000000)/(6.022E+023*1.6E-016)</f>
        <v>0.0186347974094985</v>
      </c>
      <c r="N275" s="35"/>
      <c r="O275" s="35"/>
      <c r="P275" s="35"/>
      <c r="Q275" s="35"/>
      <c r="R275" s="35" t="n">
        <f aca="false">(K275*0.95*1000000)/(6.022E+023*1.6E-016)</f>
        <v>0.394196322497618</v>
      </c>
      <c r="S275" s="35" t="n">
        <f aca="false">(L275*0.95*1000000)/(6.022E+023*1.6E-016)</f>
        <v>0.000115690124256144</v>
      </c>
      <c r="T275" s="36" t="n">
        <f aca="false">MIN(M275:S275)</f>
        <v>0.000115690124256144</v>
      </c>
      <c r="U275" s="36" t="n">
        <f aca="false">MAX(M275:S275)</f>
        <v>0.394196322497618</v>
      </c>
      <c r="V275" s="37"/>
      <c r="W275" s="37"/>
      <c r="X275" s="37"/>
      <c r="Y275" s="38"/>
      <c r="Z275" s="37"/>
      <c r="AU275" s="40"/>
      <c r="BD275" s="42"/>
    </row>
    <row r="276" customFormat="false" ht="14.4" hidden="false" customHeight="false" outlineLevel="0" collapsed="false">
      <c r="A276" s="26"/>
      <c r="B276" s="27"/>
      <c r="C276" s="26"/>
      <c r="D276" s="1" t="s">
        <v>290</v>
      </c>
      <c r="E276" s="29" t="s">
        <v>63</v>
      </c>
      <c r="F276" s="30"/>
      <c r="G276" s="31"/>
      <c r="H276" s="32"/>
      <c r="I276" s="33"/>
      <c r="J276" s="33"/>
      <c r="K276" s="34"/>
      <c r="L276" s="33"/>
      <c r="M276" s="35"/>
      <c r="N276" s="35"/>
      <c r="O276" s="35"/>
      <c r="P276" s="35"/>
      <c r="Q276" s="35"/>
      <c r="R276" s="35"/>
      <c r="S276" s="35"/>
      <c r="T276" s="36" t="s">
        <v>91</v>
      </c>
      <c r="U276" s="36"/>
      <c r="V276" s="37"/>
      <c r="W276" s="37"/>
      <c r="X276" s="37"/>
      <c r="Y276" s="38"/>
      <c r="Z276" s="37"/>
      <c r="AU276" s="40"/>
      <c r="BD276" s="41"/>
    </row>
    <row r="277" customFormat="false" ht="14.4" hidden="false" customHeight="false" outlineLevel="0" collapsed="false">
      <c r="A277" s="26"/>
      <c r="B277" s="27"/>
      <c r="C277" s="26"/>
      <c r="D277" s="1" t="s">
        <v>291</v>
      </c>
      <c r="E277" s="29" t="n">
        <v>15.9</v>
      </c>
      <c r="F277" s="30" t="n">
        <f aca="false">3500000*E277*0.000001</f>
        <v>55.65</v>
      </c>
      <c r="G277" s="31"/>
      <c r="H277" s="32"/>
      <c r="I277" s="33"/>
      <c r="J277" s="33" t="n">
        <v>91.0401</v>
      </c>
      <c r="K277" s="34"/>
      <c r="L277" s="33" t="n">
        <v>10.8660202</v>
      </c>
      <c r="M277" s="35" t="n">
        <f aca="false">(F277*0.95*1000000)/(6.022E+023*1.6E-016)</f>
        <v>0.548691257057456</v>
      </c>
      <c r="N277" s="35"/>
      <c r="O277" s="35"/>
      <c r="P277" s="35"/>
      <c r="Q277" s="35" t="n">
        <v>0.89762635959814</v>
      </c>
      <c r="R277" s="35"/>
      <c r="S277" s="35" t="n">
        <f aca="false">(L277*0.95*1000000)/(6.022E+023*1.6E-016)</f>
        <v>0.107135494748422</v>
      </c>
      <c r="T277" s="36" t="n">
        <f aca="false">MIN(M277:S277)</f>
        <v>0.107135494748422</v>
      </c>
      <c r="U277" s="36" t="n">
        <f aca="false">MAX(M277:S277)</f>
        <v>0.89762635959814</v>
      </c>
      <c r="V277" s="37"/>
      <c r="W277" s="37"/>
      <c r="X277" s="37"/>
      <c r="Y277" s="38"/>
      <c r="Z277" s="37"/>
      <c r="AU277" s="40"/>
      <c r="BD277" s="42"/>
    </row>
    <row r="278" customFormat="false" ht="14.4" hidden="false" customHeight="false" outlineLevel="0" collapsed="false">
      <c r="A278" s="26"/>
      <c r="B278" s="27"/>
      <c r="C278" s="26"/>
      <c r="D278" s="1" t="s">
        <v>292</v>
      </c>
      <c r="E278" s="29" t="s">
        <v>39</v>
      </c>
      <c r="F278" s="30"/>
      <c r="G278" s="31"/>
      <c r="H278" s="32"/>
      <c r="I278" s="33"/>
      <c r="J278" s="33"/>
      <c r="K278" s="34"/>
      <c r="L278" s="33"/>
      <c r="M278" s="35" t="n">
        <f aca="false">(F278*0.95*1000000)/(6.022E+023*1.6E-016)</f>
        <v>0</v>
      </c>
      <c r="N278" s="35"/>
      <c r="O278" s="35"/>
      <c r="P278" s="35"/>
      <c r="Q278" s="35"/>
      <c r="R278" s="35"/>
      <c r="S278" s="35"/>
      <c r="T278" s="36" t="n">
        <f aca="false">M278</f>
        <v>0</v>
      </c>
      <c r="U278" s="36"/>
      <c r="V278" s="37"/>
      <c r="W278" s="37"/>
      <c r="X278" s="37"/>
      <c r="Y278" s="38"/>
      <c r="Z278" s="37"/>
      <c r="AU278" s="40"/>
      <c r="BD278" s="42"/>
    </row>
    <row r="279" customFormat="false" ht="14.4" hidden="false" customHeight="false" outlineLevel="0" collapsed="false">
      <c r="A279" s="26"/>
      <c r="B279" s="27"/>
      <c r="C279" s="26"/>
      <c r="D279" s="1" t="s">
        <v>293</v>
      </c>
      <c r="E279" s="29" t="n">
        <v>353</v>
      </c>
      <c r="F279" s="30" t="n">
        <f aca="false">3500000*E279*0.000001</f>
        <v>1235.5</v>
      </c>
      <c r="G279" s="31" t="n">
        <v>8190</v>
      </c>
      <c r="H279" s="32" t="n">
        <v>18.01</v>
      </c>
      <c r="I279" s="33"/>
      <c r="J279" s="33" t="n">
        <v>49.2313</v>
      </c>
      <c r="K279" s="34" t="n">
        <v>41733.4442063019</v>
      </c>
      <c r="L279" s="33" t="n">
        <v>1954.13450299519</v>
      </c>
      <c r="M279" s="35" t="n">
        <f aca="false">(F279*0.95*1000000)/(6.022E+023*1.6E-016)</f>
        <v>12.1816360843574</v>
      </c>
      <c r="N279" s="35" t="n">
        <v>80.7507887744935</v>
      </c>
      <c r="O279" s="35" t="n">
        <v>0.177572857854533</v>
      </c>
      <c r="P279" s="35"/>
      <c r="Q279" s="35" t="n">
        <v>0.485404921537695</v>
      </c>
      <c r="R279" s="35" t="n">
        <f aca="false">(K279*0.95*1000000)/(6.022E+023*1.6E-016)</f>
        <v>411.478453960341</v>
      </c>
      <c r="S279" s="35" t="n">
        <f aca="false">(L279*0.95*1000000)/(6.022E+023*1.6E-016)</f>
        <v>19.2671431609664</v>
      </c>
      <c r="T279" s="36" t="n">
        <f aca="false">MIN(M279:S279)</f>
        <v>0.177572857854533</v>
      </c>
      <c r="U279" s="36" t="n">
        <f aca="false">MAX(M279:S279)</f>
        <v>411.478453960341</v>
      </c>
      <c r="V279" s="37"/>
      <c r="W279" s="37"/>
      <c r="X279" s="37"/>
      <c r="Y279" s="38"/>
      <c r="Z279" s="37"/>
      <c r="AU279" s="40"/>
      <c r="BD279" s="42"/>
    </row>
    <row r="280" customFormat="false" ht="14.4" hidden="false" customHeight="false" outlineLevel="0" collapsed="false">
      <c r="A280" s="26"/>
      <c r="B280" s="27"/>
      <c r="C280" s="26"/>
      <c r="D280" s="1" t="s">
        <v>294</v>
      </c>
      <c r="E280" s="29" t="s">
        <v>63</v>
      </c>
      <c r="F280" s="30"/>
      <c r="G280" s="31"/>
      <c r="H280" s="32"/>
      <c r="I280" s="33"/>
      <c r="J280" s="33"/>
      <c r="K280" s="34"/>
      <c r="L280" s="33"/>
      <c r="M280" s="35"/>
      <c r="N280" s="35"/>
      <c r="O280" s="35"/>
      <c r="P280" s="35"/>
      <c r="Q280" s="35"/>
      <c r="R280" s="35"/>
      <c r="S280" s="35"/>
      <c r="T280" s="36" t="s">
        <v>91</v>
      </c>
      <c r="U280" s="36"/>
      <c r="V280" s="37"/>
      <c r="W280" s="37"/>
      <c r="X280" s="37"/>
      <c r="Y280" s="38"/>
      <c r="Z280" s="37"/>
      <c r="AU280" s="40"/>
      <c r="BD280" s="41"/>
    </row>
    <row r="281" customFormat="false" ht="14.4" hidden="false" customHeight="false" outlineLevel="0" collapsed="false">
      <c r="A281" s="26"/>
      <c r="B281" s="27"/>
      <c r="C281" s="26"/>
      <c r="D281" s="1" t="s">
        <v>295</v>
      </c>
      <c r="E281" s="29" t="s">
        <v>63</v>
      </c>
      <c r="F281" s="30"/>
      <c r="G281" s="31"/>
      <c r="H281" s="32"/>
      <c r="I281" s="33"/>
      <c r="J281" s="33"/>
      <c r="K281" s="34"/>
      <c r="L281" s="33"/>
      <c r="M281" s="35"/>
      <c r="N281" s="35"/>
      <c r="O281" s="35"/>
      <c r="P281" s="35"/>
      <c r="Q281" s="35"/>
      <c r="R281" s="35"/>
      <c r="S281" s="35"/>
      <c r="T281" s="36" t="s">
        <v>91</v>
      </c>
      <c r="U281" s="36"/>
      <c r="V281" s="37"/>
      <c r="W281" s="37"/>
      <c r="X281" s="37"/>
      <c r="Y281" s="38"/>
      <c r="Z281" s="37"/>
      <c r="AU281" s="40"/>
    </row>
    <row r="282" customFormat="false" ht="14.4" hidden="false" customHeight="false" outlineLevel="0" collapsed="false">
      <c r="A282" s="26"/>
      <c r="B282" s="27"/>
      <c r="C282" s="26"/>
      <c r="D282" s="1" t="s">
        <v>296</v>
      </c>
      <c r="E282" s="29" t="n">
        <v>157</v>
      </c>
      <c r="F282" s="30" t="n">
        <f aca="false">3500000*E282*0.000001</f>
        <v>549.5</v>
      </c>
      <c r="G282" s="31"/>
      <c r="H282" s="32"/>
      <c r="I282" s="33"/>
      <c r="J282" s="33"/>
      <c r="K282" s="34"/>
      <c r="L282" s="33" t="n">
        <v>6.56309725816058</v>
      </c>
      <c r="M282" s="35" t="n">
        <f aca="false">(F282*0.95*1000000)/(6.022E+023*1.6E-016)</f>
        <v>5.41789480239123</v>
      </c>
      <c r="N282" s="35"/>
      <c r="O282" s="35"/>
      <c r="P282" s="35"/>
      <c r="Q282" s="35"/>
      <c r="R282" s="35"/>
      <c r="S282" s="35" t="n">
        <f aca="false">(L282*0.95*1000000)/(6.022E+023*1.6E-016)</f>
        <v>0.0647100464469088</v>
      </c>
      <c r="T282" s="36" t="n">
        <f aca="false">MIN(M282:S282)</f>
        <v>0.0647100464469088</v>
      </c>
      <c r="U282" s="36" t="n">
        <f aca="false">MAX(M282:S282)</f>
        <v>5.41789480239123</v>
      </c>
      <c r="V282" s="37"/>
      <c r="W282" s="37"/>
      <c r="X282" s="37"/>
      <c r="Y282" s="38"/>
      <c r="Z282" s="37"/>
      <c r="AU282" s="40"/>
    </row>
    <row r="283" customFormat="false" ht="14.4" hidden="false" customHeight="false" outlineLevel="0" collapsed="false">
      <c r="A283" s="26"/>
      <c r="B283" s="27"/>
      <c r="C283" s="26"/>
      <c r="D283" s="1" t="s">
        <v>297</v>
      </c>
      <c r="E283" s="29" t="n">
        <v>2.24</v>
      </c>
      <c r="F283" s="30" t="n">
        <f aca="false">3500000*E283*0.000001</f>
        <v>7.84</v>
      </c>
      <c r="G283" s="31"/>
      <c r="H283" s="32"/>
      <c r="I283" s="33"/>
      <c r="J283" s="33" t="n">
        <v>21.3217</v>
      </c>
      <c r="K283" s="34" t="n">
        <v>167.170639379764</v>
      </c>
      <c r="L283" s="33" t="n">
        <v>14.4775309443697</v>
      </c>
      <c r="M283" s="35" t="n">
        <f aca="false">(F283*0.95*1000000)/(6.022E+023*1.6E-016)</f>
        <v>0.0772999003653271</v>
      </c>
      <c r="N283" s="35"/>
      <c r="O283" s="35"/>
      <c r="P283" s="35"/>
      <c r="Q283" s="35" t="n">
        <v>0.210225163982066</v>
      </c>
      <c r="R283" s="35" t="n">
        <f aca="false">(K283*0.95*1000000)/(6.022E+023*1.6E-016)</f>
        <v>1.64824920511018</v>
      </c>
      <c r="S283" s="35" t="n">
        <f aca="false">(L283*0.95*1000000)/(6.022E+023*1.6E-016)</f>
        <v>0.142743839226494</v>
      </c>
      <c r="T283" s="36" t="n">
        <f aca="false">MIN(M283:S283)</f>
        <v>0.0772999003653271</v>
      </c>
      <c r="U283" s="36" t="n">
        <f aca="false">MAX(M283:S283)</f>
        <v>1.64824920511018</v>
      </c>
      <c r="V283" s="37"/>
      <c r="W283" s="37"/>
      <c r="X283" s="37"/>
      <c r="Y283" s="38"/>
      <c r="Z283" s="37"/>
      <c r="AU283" s="40"/>
      <c r="BD283" s="41"/>
    </row>
    <row r="284" customFormat="false" ht="14.4" hidden="false" customHeight="false" outlineLevel="0" collapsed="false">
      <c r="A284" s="26"/>
      <c r="B284" s="27"/>
      <c r="C284" s="26"/>
      <c r="D284" s="1" t="s">
        <v>298</v>
      </c>
      <c r="E284" s="29" t="n">
        <v>28.9</v>
      </c>
      <c r="F284" s="30" t="n">
        <f aca="false">3500000*E284*0.000001</f>
        <v>101.15</v>
      </c>
      <c r="G284" s="31" t="n">
        <v>137</v>
      </c>
      <c r="H284" s="32" t="n">
        <v>9.92</v>
      </c>
      <c r="I284" s="33"/>
      <c r="J284" s="33" t="n">
        <v>51.9008</v>
      </c>
      <c r="K284" s="34" t="n">
        <v>163.725638095827</v>
      </c>
      <c r="L284" s="33" t="n">
        <v>13.7183741487604</v>
      </c>
      <c r="M284" s="35" t="n">
        <f aca="false">(F284*0.95*1000000)/(6.022E+023*1.6E-016)</f>
        <v>0.997306750249086</v>
      </c>
      <c r="N284" s="35" t="n">
        <v>1.35077632015942</v>
      </c>
      <c r="O284" s="35" t="n">
        <v>0.0978080371969445</v>
      </c>
      <c r="P284" s="35"/>
      <c r="Q284" s="35" t="n">
        <v>0.511725340418466</v>
      </c>
      <c r="R284" s="35" t="n">
        <f aca="false">(K284*0.95*1000000)/(6.022E+023*1.6E-016)</f>
        <v>1.6142825908236</v>
      </c>
      <c r="S284" s="35" t="n">
        <f aca="false">(L284*0.95*1000000)/(6.022E+023*1.6E-016)</f>
        <v>0.135258795264472</v>
      </c>
      <c r="T284" s="36" t="n">
        <f aca="false">MIN(M284:S284)</f>
        <v>0.0978080371969445</v>
      </c>
      <c r="U284" s="36" t="n">
        <f aca="false">MAX(M284:S284)</f>
        <v>1.6142825908236</v>
      </c>
      <c r="V284" s="37"/>
      <c r="W284" s="37"/>
      <c r="X284" s="37"/>
      <c r="Y284" s="38"/>
      <c r="Z284" s="37"/>
      <c r="AU284" s="40"/>
    </row>
    <row r="285" customFormat="false" ht="14.4" hidden="false" customHeight="false" outlineLevel="0" collapsed="false">
      <c r="A285" s="26"/>
      <c r="B285" s="27"/>
      <c r="C285" s="26"/>
      <c r="D285" s="1" t="s">
        <v>299</v>
      </c>
      <c r="E285" s="29" t="n">
        <v>51.7</v>
      </c>
      <c r="F285" s="30" t="n">
        <f aca="false">3500000*E285*0.000001</f>
        <v>180.95</v>
      </c>
      <c r="G285" s="31"/>
      <c r="H285" s="32"/>
      <c r="I285" s="33"/>
      <c r="J285" s="33" t="n">
        <v>94.8058</v>
      </c>
      <c r="K285" s="34"/>
      <c r="L285" s="33" t="n">
        <v>353.7579439</v>
      </c>
      <c r="M285" s="35" t="n">
        <f aca="false">(F285*0.95*1000000)/(6.022E+023*1.6E-016)</f>
        <v>1.78410930753902</v>
      </c>
      <c r="N285" s="35"/>
      <c r="O285" s="35"/>
      <c r="P285" s="35"/>
      <c r="Q285" s="35" t="n">
        <v>0.93475496097642</v>
      </c>
      <c r="R285" s="35"/>
      <c r="S285" s="35" t="n">
        <f aca="false">(L285*0.95*1000000)/(6.022E+023*1.6E-016)</f>
        <v>3.48794053787155</v>
      </c>
      <c r="T285" s="36" t="n">
        <f aca="false">MIN(M285:S285)</f>
        <v>0.93475496097642</v>
      </c>
      <c r="U285" s="36" t="n">
        <f aca="false">MAX(M285:S285)</f>
        <v>3.48794053787155</v>
      </c>
      <c r="V285" s="37"/>
      <c r="W285" s="37"/>
      <c r="X285" s="37"/>
      <c r="Y285" s="38"/>
      <c r="Z285" s="37"/>
      <c r="AU285" s="40"/>
    </row>
    <row r="286" customFormat="false" ht="14.4" hidden="false" customHeight="false" outlineLevel="0" collapsed="false">
      <c r="A286" s="26"/>
      <c r="B286" s="27"/>
      <c r="C286" s="26"/>
      <c r="D286" s="1" t="s">
        <v>300</v>
      </c>
      <c r="E286" s="29" t="n">
        <v>4.6</v>
      </c>
      <c r="F286" s="30" t="n">
        <f aca="false">3500000*E286*0.000001</f>
        <v>16.1</v>
      </c>
      <c r="G286" s="31"/>
      <c r="H286" s="32"/>
      <c r="I286" s="33"/>
      <c r="J286" s="33"/>
      <c r="K286" s="34"/>
      <c r="L286" s="33" t="n">
        <v>106.373387950684</v>
      </c>
      <c r="M286" s="35" t="n">
        <f aca="false">(F286*0.95*1000000)/(6.022E+023*1.6E-016)</f>
        <v>0.158740866821654</v>
      </c>
      <c r="N286" s="35"/>
      <c r="O286" s="35"/>
      <c r="P286" s="35"/>
      <c r="Q286" s="35"/>
      <c r="R286" s="35"/>
      <c r="S286" s="35" t="n">
        <f aca="false">(L286*0.95*1000000)/(6.022E+023*1.6E-016)</f>
        <v>1.04880769006508</v>
      </c>
      <c r="T286" s="36" t="n">
        <f aca="false">MIN(M286:S286)</f>
        <v>0.158740866821654</v>
      </c>
      <c r="U286" s="36" t="n">
        <f aca="false">MAX(M286:S286)</f>
        <v>1.04880769006508</v>
      </c>
      <c r="V286" s="37"/>
      <c r="W286" s="37"/>
      <c r="X286" s="37"/>
      <c r="Y286" s="38"/>
      <c r="Z286" s="37"/>
      <c r="AU286" s="40"/>
      <c r="BD286" s="41"/>
    </row>
    <row r="287" customFormat="false" ht="14.4" hidden="false" customHeight="false" outlineLevel="0" collapsed="false">
      <c r="A287" s="26"/>
      <c r="B287" s="27"/>
      <c r="C287" s="26"/>
      <c r="D287" s="1" t="s">
        <v>301</v>
      </c>
      <c r="E287" s="29" t="n">
        <v>169</v>
      </c>
      <c r="F287" s="30" t="n">
        <f aca="false">3500000*E287*0.000001</f>
        <v>591.5</v>
      </c>
      <c r="G287" s="31" t="n">
        <v>453</v>
      </c>
      <c r="H287" s="32"/>
      <c r="I287" s="33"/>
      <c r="J287" s="33" t="n">
        <v>45.7789</v>
      </c>
      <c r="K287" s="34" t="n">
        <v>1987.42493063993</v>
      </c>
      <c r="L287" s="33"/>
      <c r="M287" s="35" t="n">
        <f aca="false">(F287*0.95*1000000)/(6.022E+023*1.6E-016)</f>
        <v>5.8320014114912</v>
      </c>
      <c r="N287" s="35" t="n">
        <v>4.46643556957821</v>
      </c>
      <c r="O287" s="35"/>
      <c r="P287" s="35"/>
      <c r="Q287" s="35" t="n">
        <v>0.451365358269678</v>
      </c>
      <c r="R287" s="35" t="n">
        <f aca="false">(K287*0.95*1000000)/(6.022E+023*1.6E-016)</f>
        <v>19.5953761635247</v>
      </c>
      <c r="S287" s="35"/>
      <c r="T287" s="36" t="n">
        <f aca="false">MIN(M287:S287)</f>
        <v>0.451365358269678</v>
      </c>
      <c r="U287" s="36" t="n">
        <f aca="false">MAX(M287:S287)</f>
        <v>19.5953761635247</v>
      </c>
      <c r="V287" s="37"/>
      <c r="W287" s="37"/>
      <c r="X287" s="37"/>
      <c r="Y287" s="38"/>
      <c r="Z287" s="37"/>
      <c r="AU287" s="40"/>
    </row>
    <row r="288" customFormat="false" ht="14.4" hidden="false" customHeight="false" outlineLevel="0" collapsed="false">
      <c r="A288" s="26"/>
      <c r="B288" s="27"/>
      <c r="C288" s="26"/>
      <c r="D288" s="1" t="s">
        <v>302</v>
      </c>
      <c r="E288" s="29" t="s">
        <v>63</v>
      </c>
      <c r="F288" s="30"/>
      <c r="G288" s="31"/>
      <c r="H288" s="32"/>
      <c r="I288" s="33"/>
      <c r="J288" s="33"/>
      <c r="K288" s="34"/>
      <c r="L288" s="33"/>
      <c r="M288" s="35"/>
      <c r="N288" s="35"/>
      <c r="O288" s="35"/>
      <c r="P288" s="35"/>
      <c r="Q288" s="35"/>
      <c r="R288" s="35"/>
      <c r="S288" s="35"/>
      <c r="T288" s="36" t="s">
        <v>91</v>
      </c>
      <c r="U288" s="36"/>
      <c r="V288" s="37"/>
      <c r="W288" s="37"/>
      <c r="X288" s="37"/>
      <c r="Y288" s="38"/>
      <c r="Z288" s="37"/>
      <c r="AU288" s="40"/>
      <c r="BD288" s="41"/>
    </row>
    <row r="289" customFormat="false" ht="14.4" hidden="false" customHeight="false" outlineLevel="0" collapsed="false">
      <c r="A289" s="26"/>
      <c r="B289" s="27"/>
      <c r="C289" s="26"/>
      <c r="D289" s="1" t="s">
        <v>303</v>
      </c>
      <c r="E289" s="29" t="n">
        <v>0.79</v>
      </c>
      <c r="F289" s="30" t="n">
        <f aca="false">3500000*E289*0.000001</f>
        <v>2.765</v>
      </c>
      <c r="G289" s="31"/>
      <c r="H289" s="32"/>
      <c r="I289" s="33"/>
      <c r="J289" s="33"/>
      <c r="K289" s="34"/>
      <c r="L289" s="33"/>
      <c r="M289" s="35" t="n">
        <f aca="false">(F289*0.95*1000000)/(6.022E+023*1.6E-016)</f>
        <v>0.0272620184324145</v>
      </c>
      <c r="N289" s="35"/>
      <c r="O289" s="35"/>
      <c r="P289" s="35"/>
      <c r="Q289" s="35"/>
      <c r="R289" s="35"/>
      <c r="S289" s="35"/>
      <c r="T289" s="36" t="n">
        <f aca="false">MIN(M289:S289)</f>
        <v>0.0272620184324145</v>
      </c>
      <c r="U289" s="36"/>
      <c r="V289" s="37"/>
      <c r="W289" s="37"/>
      <c r="X289" s="37"/>
      <c r="Y289" s="38"/>
      <c r="Z289" s="37"/>
      <c r="AU289" s="40"/>
    </row>
    <row r="290" customFormat="false" ht="14.4" hidden="false" customHeight="false" outlineLevel="0" collapsed="false">
      <c r="A290" s="26"/>
      <c r="B290" s="27"/>
      <c r="C290" s="26"/>
      <c r="D290" s="1" t="s">
        <v>304</v>
      </c>
      <c r="E290" s="29" t="n">
        <v>0.25</v>
      </c>
      <c r="F290" s="30" t="n">
        <f aca="false">3500000*E290*0.000001</f>
        <v>0.875</v>
      </c>
      <c r="G290" s="31"/>
      <c r="H290" s="32"/>
      <c r="I290" s="33"/>
      <c r="J290" s="33"/>
      <c r="K290" s="34"/>
      <c r="L290" s="33" t="n">
        <v>3.613406758</v>
      </c>
      <c r="M290" s="35" t="n">
        <f aca="false">(F290*0.95*1000000)/(6.022E+023*1.6E-016)</f>
        <v>0.00862722102291597</v>
      </c>
      <c r="N290" s="35"/>
      <c r="O290" s="35"/>
      <c r="P290" s="35"/>
      <c r="Q290" s="35"/>
      <c r="R290" s="35"/>
      <c r="S290" s="35" t="n">
        <f aca="false">(L290*0.95*1000000)/(6.022E+023*1.6E-016)</f>
        <v>0.0356270385679591</v>
      </c>
      <c r="T290" s="36" t="n">
        <f aca="false">MIN(M290:S290)</f>
        <v>0.00862722102291597</v>
      </c>
      <c r="U290" s="36" t="n">
        <f aca="false">MAX(M290:S290)</f>
        <v>0.0356270385679591</v>
      </c>
      <c r="V290" s="37"/>
      <c r="W290" s="37"/>
      <c r="X290" s="37"/>
      <c r="Y290" s="38"/>
      <c r="Z290" s="37"/>
      <c r="AU290" s="40"/>
    </row>
    <row r="291" customFormat="false" ht="14.4" hidden="false" customHeight="false" outlineLevel="0" collapsed="false">
      <c r="A291" s="26"/>
      <c r="B291" s="27"/>
      <c r="C291" s="26"/>
      <c r="D291" s="1" t="s">
        <v>305</v>
      </c>
      <c r="E291" s="29" t="n">
        <v>0.3</v>
      </c>
      <c r="F291" s="30" t="n">
        <f aca="false">3500000*E291*0.000001</f>
        <v>1.05</v>
      </c>
      <c r="G291" s="31"/>
      <c r="H291" s="32"/>
      <c r="I291" s="33"/>
      <c r="J291" s="33"/>
      <c r="K291" s="34"/>
      <c r="L291" s="33"/>
      <c r="M291" s="35" t="n">
        <f aca="false">(F291*0.95*1000000)/(6.022E+023*1.6E-016)</f>
        <v>0.0103526652274992</v>
      </c>
      <c r="N291" s="35"/>
      <c r="O291" s="35"/>
      <c r="P291" s="35"/>
      <c r="Q291" s="35"/>
      <c r="R291" s="35"/>
      <c r="S291" s="35"/>
      <c r="T291" s="36" t="n">
        <f aca="false">MIN(M291:S291)</f>
        <v>0.0103526652274992</v>
      </c>
      <c r="U291" s="36"/>
      <c r="V291" s="37"/>
      <c r="W291" s="37"/>
      <c r="X291" s="37"/>
      <c r="Y291" s="38"/>
      <c r="Z291" s="37"/>
      <c r="AU291" s="40"/>
      <c r="BD291" s="42"/>
    </row>
    <row r="292" customFormat="false" ht="14.4" hidden="false" customHeight="false" outlineLevel="0" collapsed="false">
      <c r="A292" s="26"/>
      <c r="B292" s="27"/>
      <c r="C292" s="26"/>
      <c r="D292" s="1" t="s">
        <v>306</v>
      </c>
      <c r="E292" s="29" t="n">
        <v>0.17</v>
      </c>
      <c r="F292" s="30" t="n">
        <f aca="false">3500000*E292*0.000001</f>
        <v>0.595</v>
      </c>
      <c r="G292" s="31"/>
      <c r="H292" s="32"/>
      <c r="I292" s="33"/>
      <c r="J292" s="33"/>
      <c r="K292" s="34"/>
      <c r="L292" s="33"/>
      <c r="M292" s="35" t="n">
        <f aca="false">(F292*0.95*1000000)/(6.022E+023*1.6E-016)</f>
        <v>0.00586651029558286</v>
      </c>
      <c r="N292" s="35"/>
      <c r="O292" s="35"/>
      <c r="P292" s="35"/>
      <c r="Q292" s="35"/>
      <c r="R292" s="35"/>
      <c r="S292" s="35"/>
      <c r="T292" s="36" t="n">
        <f aca="false">MIN(M292:S292)</f>
        <v>0.00586651029558286</v>
      </c>
      <c r="U292" s="36"/>
      <c r="V292" s="37"/>
      <c r="W292" s="37"/>
      <c r="X292" s="37"/>
      <c r="Y292" s="38"/>
      <c r="Z292" s="37"/>
      <c r="AU292" s="40"/>
      <c r="BD292" s="41"/>
    </row>
    <row r="293" customFormat="false" ht="14.4" hidden="false" customHeight="false" outlineLevel="0" collapsed="false">
      <c r="A293" s="26"/>
      <c r="B293" s="27"/>
      <c r="C293" s="26"/>
      <c r="D293" s="1" t="s">
        <v>307</v>
      </c>
      <c r="E293" s="29" t="n">
        <v>16.6</v>
      </c>
      <c r="F293" s="30" t="n">
        <f aca="false">3500000*E293*0.000001</f>
        <v>58.1</v>
      </c>
      <c r="G293" s="31"/>
      <c r="H293" s="32"/>
      <c r="I293" s="33"/>
      <c r="J293" s="33" t="n">
        <v>2.54209</v>
      </c>
      <c r="K293" s="34" t="n">
        <v>243.783767116412</v>
      </c>
      <c r="L293" s="33" t="n">
        <v>450.824551</v>
      </c>
      <c r="M293" s="35" t="n">
        <f aca="false">(F293*0.95*1000000)/(6.022E+023*1.6E-016)</f>
        <v>0.572847475921621</v>
      </c>
      <c r="N293" s="35"/>
      <c r="O293" s="35"/>
      <c r="P293" s="35"/>
      <c r="Q293" s="35" t="n">
        <v>0.0250641969030222</v>
      </c>
      <c r="R293" s="35" t="n">
        <f aca="false">(K293*0.95*1000000)/(6.022E+023*1.6E-016)</f>
        <v>2.40363021795699</v>
      </c>
      <c r="S293" s="35" t="n">
        <f aca="false">(L293*0.95*1000000)/(6.022E+023*1.6E-016)</f>
        <v>4.44498633603869</v>
      </c>
      <c r="T293" s="36" t="n">
        <f aca="false">MIN(M293:S293)</f>
        <v>0.0250641969030222</v>
      </c>
      <c r="U293" s="36" t="n">
        <f aca="false">MAX(M293:S293)</f>
        <v>4.44498633603869</v>
      </c>
      <c r="V293" s="37"/>
      <c r="W293" s="37"/>
      <c r="X293" s="37"/>
      <c r="Y293" s="38"/>
      <c r="Z293" s="37"/>
      <c r="AU293" s="40"/>
    </row>
    <row r="294" customFormat="false" ht="14.4" hidden="false" customHeight="false" outlineLevel="0" collapsed="false">
      <c r="A294" s="26"/>
      <c r="B294" s="27"/>
      <c r="C294" s="26"/>
      <c r="D294" s="1" t="s">
        <v>308</v>
      </c>
      <c r="E294" s="29" t="n">
        <v>0.03</v>
      </c>
      <c r="F294" s="30" t="n">
        <f aca="false">3500000*E294*0.000001</f>
        <v>0.105</v>
      </c>
      <c r="G294" s="31"/>
      <c r="H294" s="32"/>
      <c r="I294" s="33"/>
      <c r="J294" s="33"/>
      <c r="K294" s="34"/>
      <c r="L294" s="33"/>
      <c r="M294" s="35" t="n">
        <f aca="false">(F294*0.95*1000000)/(6.022E+023*1.6E-016)</f>
        <v>0.00103526652274992</v>
      </c>
      <c r="N294" s="35"/>
      <c r="O294" s="35"/>
      <c r="P294" s="35"/>
      <c r="Q294" s="35"/>
      <c r="R294" s="35"/>
      <c r="S294" s="35"/>
      <c r="T294" s="36" t="n">
        <f aca="false">MIN(M294:S294)</f>
        <v>0.00103526652274992</v>
      </c>
      <c r="U294" s="36"/>
      <c r="V294" s="37"/>
      <c r="W294" s="37"/>
      <c r="X294" s="37"/>
      <c r="Y294" s="38"/>
      <c r="Z294" s="37"/>
      <c r="AU294" s="40"/>
      <c r="BD294" s="41"/>
    </row>
    <row r="295" customFormat="false" ht="14.4" hidden="false" customHeight="false" outlineLevel="0" collapsed="false">
      <c r="A295" s="26"/>
      <c r="B295" s="27"/>
      <c r="C295" s="26"/>
      <c r="D295" s="1" t="s">
        <v>309</v>
      </c>
      <c r="E295" s="29" t="n">
        <v>0.18</v>
      </c>
      <c r="F295" s="30" t="n">
        <f aca="false">3500000*E295*0.000001</f>
        <v>0.63</v>
      </c>
      <c r="G295" s="31"/>
      <c r="H295" s="32"/>
      <c r="I295" s="33"/>
      <c r="J295" s="33"/>
      <c r="K295" s="34"/>
      <c r="L295" s="33"/>
      <c r="M295" s="35" t="n">
        <f aca="false">(F295*0.95*1000000)/(6.022E+023*1.6E-016)</f>
        <v>0.0062115991364995</v>
      </c>
      <c r="N295" s="35"/>
      <c r="O295" s="35"/>
      <c r="P295" s="35"/>
      <c r="Q295" s="35"/>
      <c r="R295" s="35"/>
      <c r="S295" s="35"/>
      <c r="T295" s="36" t="n">
        <f aca="false">MIN(M295:S295)</f>
        <v>0.0062115991364995</v>
      </c>
      <c r="U295" s="36"/>
      <c r="V295" s="37"/>
      <c r="W295" s="37"/>
      <c r="X295" s="37"/>
      <c r="Y295" s="38"/>
      <c r="Z295" s="37"/>
      <c r="AU295" s="40"/>
      <c r="BD295" s="42"/>
    </row>
    <row r="296" customFormat="false" ht="14.4" hidden="false" customHeight="false" outlineLevel="0" collapsed="false">
      <c r="A296" s="26"/>
      <c r="B296" s="27"/>
      <c r="C296" s="26"/>
      <c r="D296" s="1" t="s">
        <v>310</v>
      </c>
      <c r="E296" s="29" t="n">
        <v>8.1</v>
      </c>
      <c r="F296" s="30" t="n">
        <f aca="false">3500000*E296*0.000001</f>
        <v>28.35</v>
      </c>
      <c r="G296" s="31"/>
      <c r="H296" s="32"/>
      <c r="I296" s="33"/>
      <c r="J296" s="33" t="n">
        <v>1250.33</v>
      </c>
      <c r="K296" s="34"/>
      <c r="L296" s="33"/>
      <c r="M296" s="35" t="n">
        <f aca="false">(F296*0.95*1000000)/(6.022E+023*1.6E-016)</f>
        <v>0.279521961142478</v>
      </c>
      <c r="N296" s="35"/>
      <c r="O296" s="35"/>
      <c r="P296" s="35"/>
      <c r="Q296" s="35" t="n">
        <v>12.3278551560943</v>
      </c>
      <c r="R296" s="35"/>
      <c r="S296" s="35"/>
      <c r="T296" s="36" t="n">
        <f aca="false">MIN(M296:S296)</f>
        <v>0.279521961142478</v>
      </c>
      <c r="U296" s="36" t="n">
        <f aca="false">MAX(M296:S296)</f>
        <v>12.3278551560943</v>
      </c>
      <c r="V296" s="37"/>
      <c r="W296" s="37"/>
      <c r="X296" s="37"/>
      <c r="Y296" s="38"/>
      <c r="Z296" s="37"/>
      <c r="AU296" s="40"/>
      <c r="BD296" s="41"/>
    </row>
    <row r="297" customFormat="false" ht="14.4" hidden="false" customHeight="false" outlineLevel="0" collapsed="false">
      <c r="A297" s="26"/>
      <c r="B297" s="27"/>
      <c r="C297" s="26"/>
      <c r="D297" s="1" t="s">
        <v>311</v>
      </c>
      <c r="E297" s="29" t="n">
        <v>245</v>
      </c>
      <c r="F297" s="30" t="n">
        <f aca="false">3500000*E297*0.000001</f>
        <v>857.5</v>
      </c>
      <c r="G297" s="31"/>
      <c r="H297" s="32"/>
      <c r="I297" s="33"/>
      <c r="J297" s="33" t="n">
        <v>53.3648</v>
      </c>
      <c r="K297" s="34" t="n">
        <v>108.312655114416</v>
      </c>
      <c r="L297" s="33" t="n">
        <v>400.050397444014</v>
      </c>
      <c r="M297" s="35" t="n">
        <f aca="false">(F297*0.95*1000000)/(6.022E+023*1.6E-016)</f>
        <v>8.45467660245766</v>
      </c>
      <c r="N297" s="35"/>
      <c r="O297" s="35"/>
      <c r="P297" s="35"/>
      <c r="Q297" s="35" t="n">
        <v>0.52615991364995</v>
      </c>
      <c r="R297" s="35" t="n">
        <f aca="false">(K297*0.95*1000000)/(6.022E+023*1.6E-016)</f>
        <v>1.06792824600107</v>
      </c>
      <c r="S297" s="35" t="n">
        <f aca="false">(L297*0.95*1000000)/(6.022E+023*1.6E-016)</f>
        <v>3.94436937034844</v>
      </c>
      <c r="T297" s="36" t="n">
        <f aca="false">MIN(M297:S297)</f>
        <v>0.52615991364995</v>
      </c>
      <c r="U297" s="36" t="n">
        <f aca="false">MAX(M297:S297)</f>
        <v>8.45467660245766</v>
      </c>
      <c r="V297" s="37"/>
      <c r="W297" s="37"/>
      <c r="X297" s="37"/>
      <c r="Y297" s="38"/>
      <c r="Z297" s="37"/>
      <c r="AU297" s="40"/>
      <c r="BD297" s="42"/>
    </row>
    <row r="298" customFormat="false" ht="14.4" hidden="false" customHeight="false" outlineLevel="0" collapsed="false">
      <c r="A298" s="26"/>
      <c r="B298" s="27"/>
      <c r="C298" s="26"/>
      <c r="D298" s="1" t="s">
        <v>312</v>
      </c>
      <c r="E298" s="29" t="n">
        <v>324</v>
      </c>
      <c r="F298" s="30" t="n">
        <f aca="false">3500000*E298*0.000001</f>
        <v>1134</v>
      </c>
      <c r="G298" s="31"/>
      <c r="H298" s="32"/>
      <c r="I298" s="33"/>
      <c r="J298" s="33" t="n">
        <v>137.926</v>
      </c>
      <c r="K298" s="34" t="n">
        <v>103.083203658412</v>
      </c>
      <c r="L298" s="33" t="n">
        <v>379.858783126949</v>
      </c>
      <c r="M298" s="35" t="n">
        <f aca="false">(F298*0.95*1000000)/(6.022E+023*1.6E-016)</f>
        <v>11.1808784456991</v>
      </c>
      <c r="N298" s="35"/>
      <c r="O298" s="35"/>
      <c r="P298" s="35"/>
      <c r="Q298" s="35" t="n">
        <v>1.35990638492195</v>
      </c>
      <c r="R298" s="35" t="n">
        <f aca="false">(K298*0.95*1000000)/(6.022E+023*1.6E-016)</f>
        <v>1.01636752195587</v>
      </c>
      <c r="S298" s="35" t="n">
        <f aca="false">(L298*0.95*1000000)/(6.022E+023*1.6E-016)</f>
        <v>3.74528649089383</v>
      </c>
      <c r="T298" s="36" t="n">
        <f aca="false">MIN(M298:S298)</f>
        <v>1.01636752195587</v>
      </c>
      <c r="U298" s="36" t="n">
        <f aca="false">MAX(M298:S298)</f>
        <v>11.1808784456991</v>
      </c>
      <c r="V298" s="37"/>
      <c r="W298" s="37"/>
      <c r="X298" s="37"/>
      <c r="Y298" s="38"/>
      <c r="Z298" s="37"/>
      <c r="AU298" s="40"/>
      <c r="BD298" s="42"/>
    </row>
    <row r="299" customFormat="false" ht="14.4" hidden="false" customHeight="false" outlineLevel="0" collapsed="false">
      <c r="A299" s="26"/>
      <c r="B299" s="27"/>
      <c r="C299" s="26"/>
      <c r="D299" s="1" t="s">
        <v>313</v>
      </c>
      <c r="E299" s="29" t="n">
        <v>237</v>
      </c>
      <c r="F299" s="30" t="n">
        <f aca="false">3500000*E299*0.000001</f>
        <v>829.5</v>
      </c>
      <c r="G299" s="31"/>
      <c r="H299" s="32"/>
      <c r="I299" s="33"/>
      <c r="J299" s="33"/>
      <c r="K299" s="34" t="n">
        <v>38235.7788206256</v>
      </c>
      <c r="L299" s="33" t="n">
        <v>5.91956700592206</v>
      </c>
      <c r="M299" s="35" t="n">
        <f aca="false">(F299*0.95*1000000)/(6.022E+023*1.6E-016)</f>
        <v>8.17860552972434</v>
      </c>
      <c r="N299" s="35"/>
      <c r="O299" s="35"/>
      <c r="P299" s="35"/>
      <c r="Q299" s="35"/>
      <c r="R299" s="35" t="n">
        <f aca="false">(K299*0.95*1000000)/(6.022E+023*1.6E-016)</f>
        <v>376.992588421562</v>
      </c>
      <c r="S299" s="35" t="n">
        <f aca="false">(L299*0.95*1000000)/(6.022E+023*1.6E-016)</f>
        <v>0.0583650433372006</v>
      </c>
      <c r="T299" s="36" t="n">
        <f aca="false">MIN(M299:S299)</f>
        <v>0.0583650433372006</v>
      </c>
      <c r="U299" s="36" t="n">
        <f aca="false">MAX(M299:S299)</f>
        <v>376.992588421562</v>
      </c>
      <c r="V299" s="37"/>
      <c r="W299" s="37"/>
      <c r="X299" s="37"/>
      <c r="Y299" s="38"/>
      <c r="Z299" s="37"/>
      <c r="AU299" s="40"/>
      <c r="BD299" s="41"/>
    </row>
    <row r="300" customFormat="false" ht="14.4" hidden="false" customHeight="false" outlineLevel="0" collapsed="false">
      <c r="A300" s="26"/>
      <c r="B300" s="27"/>
      <c r="C300" s="26"/>
      <c r="D300" s="1" t="s">
        <v>314</v>
      </c>
      <c r="E300" s="29" t="n">
        <v>2599</v>
      </c>
      <c r="F300" s="30" t="n">
        <f aca="false">3500000*E300*0.000001</f>
        <v>9096.5</v>
      </c>
      <c r="G300" s="31" t="n">
        <v>2000</v>
      </c>
      <c r="H300" s="32" t="n">
        <v>17.54</v>
      </c>
      <c r="I300" s="33"/>
      <c r="J300" s="33" t="n">
        <v>52.7678</v>
      </c>
      <c r="K300" s="34" t="n">
        <v>48297.6981619406</v>
      </c>
      <c r="L300" s="33" t="n">
        <v>566.72586434749</v>
      </c>
      <c r="M300" s="35" t="n">
        <f aca="false">(F300*0.95*1000000)/(6.022E+023*1.6E-016)</f>
        <v>89.6885897542345</v>
      </c>
      <c r="N300" s="35" t="n">
        <v>19.7193623380937</v>
      </c>
      <c r="O300" s="35" t="n">
        <v>0.172938807705081</v>
      </c>
      <c r="P300" s="35"/>
      <c r="Q300" s="35" t="n">
        <v>0.520273683992029</v>
      </c>
      <c r="R300" s="35" t="n">
        <f aca="false">(K300*0.95*1000000)/(6.022E+023*1.6E-016)</f>
        <v>476.199905075593</v>
      </c>
      <c r="S300" s="35" t="n">
        <f aca="false">(L300*0.95*1000000)/(6.022E+023*1.6E-016)</f>
        <v>5.58773633271873</v>
      </c>
      <c r="T300" s="36" t="n">
        <f aca="false">MIN(M300:S300)</f>
        <v>0.172938807705081</v>
      </c>
      <c r="U300" s="36" t="n">
        <f aca="false">MAX(M300:S300)</f>
        <v>476.199905075593</v>
      </c>
      <c r="V300" s="37"/>
      <c r="W300" s="37"/>
      <c r="X300" s="37"/>
      <c r="Y300" s="38"/>
      <c r="Z300" s="37"/>
      <c r="AU300" s="40"/>
    </row>
    <row r="301" customFormat="false" ht="14.4" hidden="false" customHeight="false" outlineLevel="0" collapsed="false">
      <c r="A301" s="26"/>
      <c r="B301" s="27"/>
      <c r="C301" s="26"/>
      <c r="D301" s="1" t="s">
        <v>315</v>
      </c>
      <c r="E301" s="29" t="n">
        <v>117</v>
      </c>
      <c r="F301" s="30" t="n">
        <f aca="false">3500000*E301*0.000001</f>
        <v>409.5</v>
      </c>
      <c r="G301" s="31"/>
      <c r="H301" s="32"/>
      <c r="I301" s="33"/>
      <c r="J301" s="33" t="n">
        <v>251.139</v>
      </c>
      <c r="K301" s="34"/>
      <c r="L301" s="33" t="n">
        <v>0.528741363972294</v>
      </c>
      <c r="M301" s="35" t="n">
        <f aca="false">(F301*0.95*1000000)/(6.022E+023*1.6E-016)</f>
        <v>4.03753943872468</v>
      </c>
      <c r="N301" s="35"/>
      <c r="O301" s="35"/>
      <c r="P301" s="35"/>
      <c r="Q301" s="35" t="n">
        <v>2.47615046911325</v>
      </c>
      <c r="R301" s="35"/>
      <c r="S301" s="35" t="n">
        <f aca="false">(L301*0.95*1000000)/(6.022E+023*1.6E-016)</f>
        <v>0.00521322126965376</v>
      </c>
      <c r="T301" s="36" t="n">
        <f aca="false">MIN(M301:S301)</f>
        <v>0.00521322126965376</v>
      </c>
      <c r="U301" s="36" t="n">
        <f aca="false">MAX(M301:S301)</f>
        <v>4.03753943872468</v>
      </c>
      <c r="V301" s="37"/>
      <c r="W301" s="37"/>
      <c r="X301" s="37"/>
      <c r="Y301" s="38"/>
      <c r="Z301" s="37"/>
      <c r="AU301" s="40"/>
      <c r="BD301" s="42"/>
    </row>
    <row r="302" customFormat="false" ht="14.4" hidden="false" customHeight="false" outlineLevel="0" collapsed="false">
      <c r="A302" s="26"/>
      <c r="B302" s="26"/>
      <c r="C302" s="26"/>
      <c r="E302" s="29"/>
      <c r="F302" s="30"/>
      <c r="G302" s="31"/>
      <c r="H302" s="32"/>
      <c r="I302" s="33"/>
      <c r="J302" s="33"/>
      <c r="K302" s="34"/>
      <c r="L302" s="33"/>
      <c r="M302" s="35"/>
      <c r="N302" s="35"/>
      <c r="O302" s="35"/>
      <c r="P302" s="35"/>
      <c r="Q302" s="35"/>
      <c r="R302" s="35"/>
      <c r="S302" s="35"/>
      <c r="T302" s="36"/>
      <c r="U302" s="36"/>
      <c r="V302" s="37"/>
      <c r="W302" s="37"/>
      <c r="X302" s="37"/>
      <c r="Y302" s="38"/>
      <c r="Z302" s="37"/>
      <c r="AU302" s="40"/>
      <c r="BD302" s="42"/>
    </row>
    <row r="303" customFormat="false" ht="14.4" hidden="false" customHeight="false" outlineLevel="0" collapsed="false">
      <c r="A303" s="26"/>
      <c r="B303" s="44" t="s">
        <v>316</v>
      </c>
      <c r="C303" s="45" t="s">
        <v>317</v>
      </c>
      <c r="D303" s="1" t="s">
        <v>318</v>
      </c>
      <c r="E303" s="29" t="n">
        <v>0.17</v>
      </c>
      <c r="F303" s="30" t="n">
        <f aca="false">3500000*E303*0.000001</f>
        <v>0.595</v>
      </c>
      <c r="G303" s="31" t="n">
        <v>88</v>
      </c>
      <c r="H303" s="32"/>
      <c r="I303" s="33"/>
      <c r="J303" s="33"/>
      <c r="K303" s="34" t="n">
        <v>42.8506343109109</v>
      </c>
      <c r="L303" s="33"/>
      <c r="M303" s="35" t="n">
        <f aca="false">(F303*0.95*1000000)/(6.022E+023*1.6E-016)</f>
        <v>0.00586651029558286</v>
      </c>
      <c r="N303" s="35" t="n">
        <v>0.867651942876121</v>
      </c>
      <c r="O303" s="35"/>
      <c r="P303" s="35"/>
      <c r="Q303" s="35"/>
      <c r="R303" s="35" t="n">
        <f aca="false">(K303*0.95*1000000)/(6.022E+023*1.6E-016)</f>
        <v>0.422493592197</v>
      </c>
      <c r="S303" s="35"/>
      <c r="T303" s="36" t="n">
        <f aca="false">MIN(M303:S303)</f>
        <v>0.00586651029558286</v>
      </c>
      <c r="U303" s="36" t="n">
        <f aca="false">MAX(M303:S303)</f>
        <v>0.867651942876121</v>
      </c>
      <c r="V303" s="37"/>
      <c r="W303" s="37"/>
      <c r="X303" s="37"/>
      <c r="Y303" s="38"/>
      <c r="Z303" s="37"/>
    </row>
    <row r="304" customFormat="false" ht="14.4" hidden="false" customHeight="false" outlineLevel="0" collapsed="false">
      <c r="A304" s="26"/>
      <c r="B304" s="44"/>
      <c r="C304" s="45"/>
      <c r="D304" s="1" t="s">
        <v>319</v>
      </c>
      <c r="E304" s="29" t="n">
        <v>256</v>
      </c>
      <c r="F304" s="30" t="n">
        <f aca="false">3500000*E304*0.000001</f>
        <v>896</v>
      </c>
      <c r="G304" s="31" t="n">
        <v>632</v>
      </c>
      <c r="H304" s="32" t="n">
        <v>172.75</v>
      </c>
      <c r="I304" s="33"/>
      <c r="J304" s="33" t="n">
        <v>848.21</v>
      </c>
      <c r="K304" s="34" t="n">
        <v>4758.99519389621</v>
      </c>
      <c r="L304" s="33" t="n">
        <v>4522.42102042937</v>
      </c>
      <c r="M304" s="35" t="n">
        <f aca="false">(F304*0.95*1000000)/(6.022E+023*1.6E-016)</f>
        <v>8.83427432746596</v>
      </c>
      <c r="N304" s="35" t="n">
        <v>6.23131849883759</v>
      </c>
      <c r="O304" s="35" t="n">
        <v>1.70325992195284</v>
      </c>
      <c r="P304" s="35"/>
      <c r="Q304" s="35" t="n">
        <v>8.36308016439721</v>
      </c>
      <c r="R304" s="35" t="n">
        <f aca="false">(K304*0.95*1000000)/(6.022E+023*1.6E-016)</f>
        <v>46.9221752968428</v>
      </c>
      <c r="S304" s="35" t="n">
        <f aca="false">(L304*0.95*1000000)/(6.022E+023*1.6E-016)</f>
        <v>44.589629373629</v>
      </c>
      <c r="T304" s="36" t="n">
        <f aca="false">MIN(M304:S304)</f>
        <v>1.70325992195284</v>
      </c>
      <c r="U304" s="36" t="n">
        <f aca="false">MAX(M304:S304)</f>
        <v>46.9221752968428</v>
      </c>
      <c r="V304" s="37"/>
      <c r="W304" s="37"/>
      <c r="X304" s="37"/>
      <c r="Y304" s="38"/>
      <c r="Z304" s="37"/>
    </row>
    <row r="305" customFormat="false" ht="14.4" hidden="false" customHeight="false" outlineLevel="0" collapsed="false">
      <c r="A305" s="26"/>
      <c r="B305" s="44"/>
      <c r="C305" s="45"/>
      <c r="D305" s="1" t="s">
        <v>320</v>
      </c>
      <c r="E305" s="29" t="n">
        <v>3.51</v>
      </c>
      <c r="F305" s="30" t="n">
        <f aca="false">3500000*E305*0.000001</f>
        <v>12.285</v>
      </c>
      <c r="G305" s="31"/>
      <c r="H305" s="32"/>
      <c r="I305" s="33"/>
      <c r="J305" s="33"/>
      <c r="K305" s="34"/>
      <c r="L305" s="33"/>
      <c r="M305" s="35" t="n">
        <f aca="false">(F305*0.95*1000000)/(6.022E+023*1.6E-016)</f>
        <v>0.12112618316174</v>
      </c>
      <c r="N305" s="35"/>
      <c r="O305" s="35"/>
      <c r="P305" s="35"/>
      <c r="Q305" s="35"/>
      <c r="R305" s="35"/>
      <c r="S305" s="35"/>
      <c r="T305" s="36" t="n">
        <f aca="false">MIN(M305:S305)</f>
        <v>0.12112618316174</v>
      </c>
      <c r="U305" s="36"/>
      <c r="V305" s="37"/>
      <c r="W305" s="37"/>
      <c r="X305" s="37"/>
      <c r="Y305" s="38"/>
      <c r="Z305" s="37"/>
    </row>
    <row r="306" customFormat="false" ht="14.4" hidden="false" customHeight="false" outlineLevel="0" collapsed="false">
      <c r="A306" s="26"/>
      <c r="B306" s="44"/>
      <c r="C306" s="45"/>
      <c r="D306" s="1" t="s">
        <v>321</v>
      </c>
      <c r="E306" s="29" t="n">
        <v>0.93</v>
      </c>
      <c r="F306" s="30" t="n">
        <f aca="false">3500000*E306*0.000001</f>
        <v>3.255</v>
      </c>
      <c r="G306" s="31"/>
      <c r="H306" s="32"/>
      <c r="I306" s="33" t="n">
        <v>47.311</v>
      </c>
      <c r="J306" s="33" t="n">
        <v>1.08029</v>
      </c>
      <c r="K306" s="34" t="n">
        <v>10.7724480342067</v>
      </c>
      <c r="L306" s="33"/>
      <c r="M306" s="35" t="n">
        <f aca="false">(F306*0.95*1000000)/(6.022E+023*1.6E-016)</f>
        <v>0.0320932622052474</v>
      </c>
      <c r="N306" s="35"/>
      <c r="O306" s="35"/>
      <c r="P306" s="35" t="n">
        <v>0.466471375788774</v>
      </c>
      <c r="Q306" s="35" t="n">
        <v>0.0106513149701096</v>
      </c>
      <c r="R306" s="35" t="n">
        <f aca="false">(K306*0.95*1000000)/(6.022E+023*1.6E-016)</f>
        <v>0.106212903027403</v>
      </c>
      <c r="S306" s="35"/>
      <c r="T306" s="36" t="n">
        <f aca="false">MIN(M306:S306)</f>
        <v>0.0106513149701096</v>
      </c>
      <c r="U306" s="36" t="n">
        <f aca="false">MAX(M306:S306)</f>
        <v>0.466471375788774</v>
      </c>
      <c r="V306" s="37"/>
      <c r="W306" s="37"/>
      <c r="X306" s="37"/>
      <c r="Y306" s="38"/>
      <c r="Z306" s="37"/>
    </row>
    <row r="307" customFormat="false" ht="14.4" hidden="false" customHeight="false" outlineLevel="0" collapsed="false">
      <c r="A307" s="26"/>
      <c r="B307" s="44"/>
      <c r="C307" s="45"/>
      <c r="D307" s="1" t="s">
        <v>322</v>
      </c>
      <c r="E307" s="29" t="n">
        <v>262</v>
      </c>
      <c r="F307" s="30" t="n">
        <f aca="false">3500000*E307*0.000001</f>
        <v>917</v>
      </c>
      <c r="G307" s="31" t="n">
        <v>504</v>
      </c>
      <c r="H307" s="32" t="n">
        <v>308.96</v>
      </c>
      <c r="I307" s="33" t="n">
        <v>273.57</v>
      </c>
      <c r="J307" s="33" t="n">
        <v>998.493</v>
      </c>
      <c r="K307" s="34" t="n">
        <v>4498.69855538815</v>
      </c>
      <c r="L307" s="33" t="n">
        <v>3453.5020820709</v>
      </c>
      <c r="M307" s="35" t="n">
        <f aca="false">(F307*0.95*1000000)/(6.022E+023*1.6E-016)</f>
        <v>9.04132763201594</v>
      </c>
      <c r="N307" s="35" t="n">
        <v>4.9692793091996</v>
      </c>
      <c r="O307" s="35" t="n">
        <v>3.04624709398871</v>
      </c>
      <c r="P307" s="35" t="n">
        <v>2.69731297741614</v>
      </c>
      <c r="Q307" s="35" t="n">
        <v>9.84482262952507</v>
      </c>
      <c r="R307" s="35" t="n">
        <f aca="false">(K307*0.95*1000000)/(6.022E+023*1.6E-016)</f>
        <v>44.3557334317787</v>
      </c>
      <c r="S307" s="35" t="n">
        <f aca="false">(L307*0.95*1000000)/(6.022E+023*1.6E-016)</f>
        <v>34.0504294458584</v>
      </c>
      <c r="T307" s="36" t="n">
        <f aca="false">MIN(M307:S307)</f>
        <v>2.69731297741614</v>
      </c>
      <c r="U307" s="36" t="n">
        <f aca="false">MAX(M307:S307)</f>
        <v>44.3557334317787</v>
      </c>
      <c r="V307" s="37"/>
      <c r="W307" s="37"/>
      <c r="X307" s="37"/>
      <c r="Y307" s="38"/>
      <c r="Z307" s="37"/>
    </row>
    <row r="308" customFormat="false" ht="14.4" hidden="false" customHeight="false" outlineLevel="0" collapsed="false">
      <c r="A308" s="26"/>
      <c r="B308" s="44"/>
      <c r="C308" s="45"/>
      <c r="D308" s="1" t="s">
        <v>323</v>
      </c>
      <c r="E308" s="29" t="n">
        <v>1313</v>
      </c>
      <c r="F308" s="30" t="n">
        <f aca="false">3500000*E308*0.000001</f>
        <v>4595.5</v>
      </c>
      <c r="G308" s="31" t="n">
        <v>805</v>
      </c>
      <c r="H308" s="32"/>
      <c r="I308" s="33" t="n">
        <v>657.42</v>
      </c>
      <c r="J308" s="33" t="n">
        <v>1327.99</v>
      </c>
      <c r="K308" s="34" t="n">
        <v>34352.3919887675</v>
      </c>
      <c r="L308" s="33" t="n">
        <v>3958.08823494569</v>
      </c>
      <c r="M308" s="35" t="n">
        <f aca="false">(F308*0.95*1000000)/(6.022E+023*1.6E-016)</f>
        <v>45.3101648123547</v>
      </c>
      <c r="N308" s="35" t="n">
        <v>7.9370433410827</v>
      </c>
      <c r="O308" s="35"/>
      <c r="P308" s="35" t="n">
        <v>6.48195159415477</v>
      </c>
      <c r="Q308" s="35" t="n">
        <v>13.0935579956825</v>
      </c>
      <c r="R308" s="35" t="n">
        <f aca="false">(K308*0.95*1000000)/(6.022E+023*1.6E-016)</f>
        <v>338.703632403366</v>
      </c>
      <c r="S308" s="35" t="n">
        <f aca="false">(L308*0.95*1000000)/(6.022E+023*1.6E-016)</f>
        <v>39.0254880355198</v>
      </c>
      <c r="T308" s="36" t="n">
        <f aca="false">MIN(M308:S308)</f>
        <v>6.48195159415477</v>
      </c>
      <c r="U308" s="36" t="n">
        <f aca="false">MAX(M308:S308)</f>
        <v>338.703632403366</v>
      </c>
      <c r="V308" s="37"/>
      <c r="W308" s="37"/>
      <c r="X308" s="37"/>
      <c r="Y308" s="38"/>
      <c r="Z308" s="37"/>
    </row>
    <row r="309" customFormat="false" ht="14.4" hidden="false" customHeight="false" outlineLevel="0" collapsed="false">
      <c r="A309" s="26"/>
      <c r="B309" s="44"/>
      <c r="C309" s="45"/>
      <c r="D309" s="1" t="s">
        <v>324</v>
      </c>
      <c r="E309" s="29" t="n">
        <v>173</v>
      </c>
      <c r="F309" s="30" t="n">
        <f aca="false">3500000*E309*0.000001</f>
        <v>605.5</v>
      </c>
      <c r="G309" s="31"/>
      <c r="H309" s="32"/>
      <c r="I309" s="33" t="n">
        <v>91.919</v>
      </c>
      <c r="J309" s="33" t="n">
        <v>39.92</v>
      </c>
      <c r="K309" s="34" t="n">
        <v>7759.38728003021</v>
      </c>
      <c r="L309" s="33" t="n">
        <v>358.257451722049</v>
      </c>
      <c r="M309" s="35" t="n">
        <f aca="false">(F309*0.95*1000000)/(6.022E+023*1.6E-016)</f>
        <v>5.97003694785785</v>
      </c>
      <c r="N309" s="35"/>
      <c r="O309" s="35"/>
      <c r="P309" s="35" t="n">
        <v>0.906292033377615</v>
      </c>
      <c r="Q309" s="35" t="n">
        <v>0.393598472268349</v>
      </c>
      <c r="R309" s="35" t="n">
        <f aca="false">(K309*0.95*1000000)/(6.022E+023*1.6E-016)</f>
        <v>76.5050846482554</v>
      </c>
      <c r="S309" s="35" t="n">
        <f aca="false">(L309*0.95*1000000)/(6.022E+023*1.6E-016)</f>
        <v>3.53230425041459</v>
      </c>
      <c r="T309" s="36" t="n">
        <f aca="false">MIN(M309:S309)</f>
        <v>0.393598472268349</v>
      </c>
      <c r="U309" s="36" t="n">
        <f aca="false">MAX(M309:S309)</f>
        <v>76.5050846482554</v>
      </c>
      <c r="V309" s="37"/>
      <c r="W309" s="37"/>
      <c r="X309" s="37"/>
      <c r="Y309" s="38"/>
      <c r="Z309" s="37"/>
    </row>
    <row r="310" customFormat="false" ht="14.4" hidden="false" customHeight="false" outlineLevel="0" collapsed="false">
      <c r="A310" s="26"/>
      <c r="B310" s="44"/>
      <c r="C310" s="45"/>
      <c r="D310" s="1" t="s">
        <v>325</v>
      </c>
      <c r="E310" s="29" t="s">
        <v>39</v>
      </c>
      <c r="F310" s="30"/>
      <c r="G310" s="31"/>
      <c r="H310" s="32"/>
      <c r="I310" s="33"/>
      <c r="J310" s="33"/>
      <c r="K310" s="34"/>
      <c r="L310" s="33"/>
      <c r="M310" s="35"/>
      <c r="N310" s="35"/>
      <c r="O310" s="35"/>
      <c r="P310" s="35"/>
      <c r="Q310" s="35"/>
      <c r="R310" s="35"/>
      <c r="S310" s="35"/>
      <c r="T310" s="36" t="s">
        <v>39</v>
      </c>
      <c r="U310" s="36"/>
      <c r="V310" s="37"/>
      <c r="W310" s="37"/>
      <c r="X310" s="37"/>
      <c r="Y310" s="38"/>
      <c r="Z310" s="37"/>
    </row>
    <row r="311" customFormat="false" ht="14.4" hidden="false" customHeight="false" outlineLevel="0" collapsed="false">
      <c r="A311" s="26"/>
      <c r="B311" s="44"/>
      <c r="C311" s="45"/>
      <c r="D311" s="1" t="s">
        <v>326</v>
      </c>
      <c r="E311" s="29" t="n">
        <v>31.6</v>
      </c>
      <c r="F311" s="30" t="n">
        <f aca="false">3500000*E311*0.000001</f>
        <v>110.6</v>
      </c>
      <c r="G311" s="31"/>
      <c r="H311" s="32"/>
      <c r="I311" s="33" t="n">
        <v>957.13</v>
      </c>
      <c r="J311" s="33" t="n">
        <v>113.283</v>
      </c>
      <c r="K311" s="34" t="n">
        <v>114.039620288907</v>
      </c>
      <c r="L311" s="33"/>
      <c r="M311" s="35" t="n">
        <f aca="false">(F311*0.95*1000000)/(6.022E+023*1.6E-016)</f>
        <v>1.09048073729658</v>
      </c>
      <c r="N311" s="35"/>
      <c r="O311" s="35"/>
      <c r="P311" s="35" t="n">
        <v>9.43699663732979</v>
      </c>
      <c r="Q311" s="35" t="n">
        <v>1.11693426187313</v>
      </c>
      <c r="R311" s="35" t="n">
        <f aca="false">(K311*0.95*1000000)/(6.022E+023*1.6E-016)</f>
        <v>1.12439429668779</v>
      </c>
      <c r="S311" s="35"/>
      <c r="T311" s="36" t="n">
        <f aca="false">MIN(M311:S311)</f>
        <v>1.09048073729658</v>
      </c>
      <c r="U311" s="36" t="n">
        <f aca="false">MAX(M311:S311)</f>
        <v>9.43699663732979</v>
      </c>
      <c r="V311" s="37"/>
      <c r="W311" s="37"/>
      <c r="X311" s="37"/>
      <c r="Y311" s="38"/>
      <c r="Z311" s="37"/>
    </row>
    <row r="312" customFormat="false" ht="14.4" hidden="false" customHeight="false" outlineLevel="0" collapsed="false">
      <c r="A312" s="26"/>
      <c r="B312" s="44"/>
      <c r="C312" s="45"/>
      <c r="D312" s="1" t="s">
        <v>327</v>
      </c>
      <c r="E312" s="29" t="n">
        <v>1.25</v>
      </c>
      <c r="F312" s="30" t="n">
        <f aca="false">3500000*E312*0.000001</f>
        <v>4.375</v>
      </c>
      <c r="G312" s="31"/>
      <c r="H312" s="32"/>
      <c r="I312" s="33"/>
      <c r="J312" s="33" t="n">
        <v>49.6045</v>
      </c>
      <c r="K312" s="34"/>
      <c r="L312" s="33" t="n">
        <v>1.49121425912171</v>
      </c>
      <c r="M312" s="35" t="n">
        <f aca="false">(F312*0.95*1000000)/(6.022E+023*1.6E-016)</f>
        <v>0.0431361051145799</v>
      </c>
      <c r="N312" s="35"/>
      <c r="O312" s="35"/>
      <c r="P312" s="35"/>
      <c r="Q312" s="35" t="n">
        <v>0.489084554549983</v>
      </c>
      <c r="R312" s="35"/>
      <c r="S312" s="35" t="n">
        <f aca="false">(L312*0.95*1000000)/(6.022E+023*1.6E-016)</f>
        <v>0.0147028971496765</v>
      </c>
      <c r="T312" s="36" t="n">
        <f aca="false">MIN(M312:S312)</f>
        <v>0.0147028971496765</v>
      </c>
      <c r="U312" s="36" t="n">
        <f aca="false">MAX(M312:S312)</f>
        <v>0.489084554549983</v>
      </c>
      <c r="V312" s="37"/>
      <c r="W312" s="37"/>
      <c r="X312" s="37"/>
      <c r="Y312" s="38"/>
      <c r="Z312" s="37"/>
    </row>
    <row r="313" customFormat="false" ht="14.4" hidden="false" customHeight="false" outlineLevel="0" collapsed="false">
      <c r="A313" s="26"/>
      <c r="B313" s="44"/>
      <c r="C313" s="45"/>
      <c r="D313" s="1" t="s">
        <v>328</v>
      </c>
      <c r="E313" s="29" t="n">
        <v>0.06</v>
      </c>
      <c r="F313" s="30" t="n">
        <f aca="false">3500000*E313*0.000001</f>
        <v>0.21</v>
      </c>
      <c r="G313" s="31"/>
      <c r="H313" s="32"/>
      <c r="I313" s="33"/>
      <c r="J313" s="33"/>
      <c r="K313" s="34"/>
      <c r="L313" s="33"/>
      <c r="M313" s="35" t="n">
        <f aca="false">(F313*0.95*1000000)/(6.022E+023*1.6E-016)</f>
        <v>0.00207053304549983</v>
      </c>
      <c r="N313" s="35"/>
      <c r="O313" s="35"/>
      <c r="P313" s="35"/>
      <c r="Q313" s="35"/>
      <c r="R313" s="35"/>
      <c r="S313" s="35"/>
      <c r="T313" s="36" t="n">
        <f aca="false">MIN(M313:S313)</f>
        <v>0.00207053304549983</v>
      </c>
      <c r="U313" s="36"/>
      <c r="V313" s="37"/>
      <c r="W313" s="37"/>
      <c r="X313" s="37"/>
      <c r="Y313" s="38"/>
      <c r="Z313" s="37"/>
    </row>
    <row r="314" customFormat="false" ht="14.4" hidden="false" customHeight="false" outlineLevel="0" collapsed="false">
      <c r="A314" s="26"/>
      <c r="B314" s="44"/>
      <c r="C314" s="45"/>
      <c r="D314" s="1" t="s">
        <v>329</v>
      </c>
      <c r="E314" s="29" t="n">
        <v>11.7</v>
      </c>
      <c r="F314" s="30" t="n">
        <f aca="false">3500000*E314*0.000001</f>
        <v>40.95</v>
      </c>
      <c r="G314" s="31"/>
      <c r="H314" s="32" t="n">
        <v>6.53</v>
      </c>
      <c r="I314" s="33" t="n">
        <v>29.827</v>
      </c>
      <c r="J314" s="33" t="n">
        <v>44.3202</v>
      </c>
      <c r="K314" s="34" t="n">
        <v>194.181121522587</v>
      </c>
      <c r="L314" s="33" t="n">
        <v>60.422134972622</v>
      </c>
      <c r="M314" s="35" t="n">
        <f aca="false">(F314*0.95*1000000)/(6.022E+023*1.6E-016)</f>
        <v>0.403753943872468</v>
      </c>
      <c r="N314" s="35"/>
      <c r="O314" s="35" t="n">
        <v>0.0643837180338758</v>
      </c>
      <c r="P314" s="35" t="n">
        <v>0.29408471022916</v>
      </c>
      <c r="Q314" s="35" t="n">
        <v>0.436983041348389</v>
      </c>
      <c r="R314" s="35" t="n">
        <f aca="false">(K314*0.95*1000000)/(6.022E+023*1.6E-016)</f>
        <v>1.91456394726065</v>
      </c>
      <c r="S314" s="35" t="n">
        <f aca="false">(L314*0.95*1000000)/(6.022E+023*1.6E-016)</f>
        <v>0.595742986383167</v>
      </c>
      <c r="T314" s="36" t="n">
        <f aca="false">MIN(M314:S314)</f>
        <v>0.0643837180338758</v>
      </c>
      <c r="U314" s="36" t="n">
        <f aca="false">MAX(M314:S314)</f>
        <v>1.91456394726065</v>
      </c>
      <c r="V314" s="37"/>
      <c r="W314" s="37"/>
      <c r="X314" s="37"/>
      <c r="Y314" s="38"/>
      <c r="Z314" s="37"/>
    </row>
    <row r="315" customFormat="false" ht="14.4" hidden="false" customHeight="false" outlineLevel="0" collapsed="false">
      <c r="A315" s="26"/>
      <c r="B315" s="44"/>
      <c r="C315" s="45"/>
      <c r="D315" s="1" t="s">
        <v>330</v>
      </c>
      <c r="E315" s="29" t="s">
        <v>63</v>
      </c>
      <c r="F315" s="30"/>
      <c r="G315" s="31"/>
      <c r="H315" s="32"/>
      <c r="I315" s="33"/>
      <c r="J315" s="33"/>
      <c r="K315" s="34"/>
      <c r="L315" s="33"/>
      <c r="M315" s="35"/>
      <c r="N315" s="35"/>
      <c r="O315" s="35"/>
      <c r="P315" s="35"/>
      <c r="Q315" s="35"/>
      <c r="R315" s="35"/>
      <c r="S315" s="35"/>
      <c r="T315" s="36" t="s">
        <v>91</v>
      </c>
      <c r="U315" s="36"/>
      <c r="V315" s="37"/>
      <c r="W315" s="37"/>
      <c r="X315" s="37"/>
      <c r="Y315" s="38"/>
      <c r="Z315" s="37"/>
    </row>
    <row r="316" customFormat="false" ht="14.4" hidden="false" customHeight="false" outlineLevel="0" collapsed="false">
      <c r="A316" s="26"/>
      <c r="B316" s="44"/>
      <c r="C316" s="45"/>
      <c r="D316" s="1" t="s">
        <v>331</v>
      </c>
      <c r="E316" s="29" t="n">
        <v>0.21</v>
      </c>
      <c r="F316" s="30" t="n">
        <f aca="false">3500000*E316*0.000001</f>
        <v>0.735</v>
      </c>
      <c r="G316" s="31"/>
      <c r="H316" s="32"/>
      <c r="I316" s="33"/>
      <c r="J316" s="33"/>
      <c r="K316" s="34"/>
      <c r="L316" s="33"/>
      <c r="M316" s="35" t="n">
        <f aca="false">(F316*0.95*1000000)/(6.022E+023*1.6E-016)</f>
        <v>0.00724686565924942</v>
      </c>
      <c r="N316" s="35"/>
      <c r="O316" s="35"/>
      <c r="P316" s="35"/>
      <c r="Q316" s="35"/>
      <c r="R316" s="35"/>
      <c r="S316" s="35"/>
      <c r="T316" s="36" t="n">
        <f aca="false">MIN(M316:S316)</f>
        <v>0.00724686565924942</v>
      </c>
      <c r="U316" s="36"/>
      <c r="V316" s="37"/>
      <c r="W316" s="37"/>
      <c r="X316" s="37"/>
      <c r="Y316" s="38"/>
      <c r="Z316" s="37"/>
    </row>
    <row r="317" customFormat="false" ht="14.4" hidden="false" customHeight="false" outlineLevel="0" collapsed="false">
      <c r="A317" s="26"/>
      <c r="B317" s="44"/>
      <c r="C317" s="45"/>
      <c r="D317" s="1" t="s">
        <v>332</v>
      </c>
      <c r="E317" s="29" t="n">
        <v>37</v>
      </c>
      <c r="F317" s="30" t="n">
        <f aca="false">3500000*E317*0.000001</f>
        <v>129.5</v>
      </c>
      <c r="G317" s="31"/>
      <c r="H317" s="32"/>
      <c r="I317" s="33"/>
      <c r="J317" s="33" t="n">
        <v>124.6</v>
      </c>
      <c r="K317" s="34"/>
      <c r="L317" s="33"/>
      <c r="M317" s="35" t="n">
        <f aca="false">(F317*0.95*1000000)/(6.022E+023*1.6E-016)</f>
        <v>1.27682871139156</v>
      </c>
      <c r="N317" s="35"/>
      <c r="O317" s="35"/>
      <c r="P317" s="35"/>
      <c r="Q317" s="35" t="n">
        <v>1.22851627366323</v>
      </c>
      <c r="R317" s="35"/>
      <c r="S317" s="35"/>
      <c r="T317" s="36" t="n">
        <f aca="false">MIN(M317:S317)</f>
        <v>1.22851627366323</v>
      </c>
      <c r="U317" s="36" t="n">
        <f aca="false">MAX(M317:S317)</f>
        <v>1.27682871139156</v>
      </c>
      <c r="V317" s="37"/>
      <c r="W317" s="37"/>
      <c r="X317" s="37"/>
      <c r="Y317" s="38"/>
      <c r="Z317" s="37"/>
    </row>
    <row r="318" customFormat="false" ht="14.4" hidden="false" customHeight="false" outlineLevel="0" collapsed="false">
      <c r="A318" s="26"/>
      <c r="B318" s="44"/>
      <c r="C318" s="45"/>
      <c r="D318" s="1" t="s">
        <v>333</v>
      </c>
      <c r="E318" s="29" t="n">
        <v>315</v>
      </c>
      <c r="F318" s="30" t="n">
        <f aca="false">3500000*E318*0.000001</f>
        <v>1102.5</v>
      </c>
      <c r="G318" s="31" t="n">
        <v>453</v>
      </c>
      <c r="H318" s="32" t="n">
        <v>540</v>
      </c>
      <c r="I318" s="33" t="n">
        <v>8.4625</v>
      </c>
      <c r="J318" s="33" t="n">
        <v>699.62</v>
      </c>
      <c r="K318" s="34" t="n">
        <v>5366.40002150803</v>
      </c>
      <c r="L318" s="33" t="n">
        <v>3054.99724244472</v>
      </c>
      <c r="M318" s="35" t="n">
        <f aca="false">(F318*0.95*1000000)/(6.022E+023*1.6E-016)</f>
        <v>10.8702984888741</v>
      </c>
      <c r="N318" s="35" t="n">
        <v>4.46643556957821</v>
      </c>
      <c r="O318" s="35" t="n">
        <v>5.32422783128529</v>
      </c>
      <c r="P318" s="35" t="n">
        <v>0.0834375518930588</v>
      </c>
      <c r="Q318" s="35" t="n">
        <v>6.89803013948854</v>
      </c>
      <c r="R318" s="35" t="n">
        <f aca="false">(K318*0.95*1000000)/(6.022E+023*1.6E-016)</f>
        <v>52.9109932376352</v>
      </c>
      <c r="S318" s="35" t="n">
        <f aca="false">(L318*0.95*1000000)/(6.022E+023*1.6E-016)</f>
        <v>30.1212987828222</v>
      </c>
      <c r="T318" s="36" t="n">
        <f aca="false">MIN(M318:S318)</f>
        <v>0.0834375518930588</v>
      </c>
      <c r="U318" s="36" t="n">
        <f aca="false">MAX(M318:S318)</f>
        <v>52.9109932376352</v>
      </c>
      <c r="V318" s="37"/>
      <c r="W318" s="37"/>
      <c r="X318" s="37"/>
      <c r="Y318" s="38"/>
      <c r="Z318" s="37"/>
    </row>
    <row r="319" customFormat="false" ht="14.4" hidden="false" customHeight="false" outlineLevel="0" collapsed="false">
      <c r="A319" s="26"/>
      <c r="B319" s="44"/>
      <c r="C319" s="45"/>
      <c r="D319" s="1" t="s">
        <v>334</v>
      </c>
      <c r="E319" s="29" t="n">
        <v>13.6</v>
      </c>
      <c r="F319" s="30" t="n">
        <f aca="false">3500000*E319*0.000001</f>
        <v>47.6</v>
      </c>
      <c r="G319" s="31"/>
      <c r="H319" s="32"/>
      <c r="I319" s="33"/>
      <c r="J319" s="33" t="n">
        <v>3.47339</v>
      </c>
      <c r="K319" s="34"/>
      <c r="L319" s="33" t="n">
        <v>491.557743607698</v>
      </c>
      <c r="M319" s="35" t="n">
        <f aca="false">(F319*0.95*1000000)/(6.022E+023*1.6E-016)</f>
        <v>0.469320823646629</v>
      </c>
      <c r="N319" s="35"/>
      <c r="O319" s="35"/>
      <c r="P319" s="35"/>
      <c r="Q319" s="35" t="n">
        <v>0.0342465179757556</v>
      </c>
      <c r="R319" s="35"/>
      <c r="S319" s="35" t="n">
        <f aca="false">(L319*0.95*1000000)/(6.022E+023*1.6E-016)</f>
        <v>4.84660262814797</v>
      </c>
      <c r="T319" s="36" t="n">
        <f aca="false">MIN(M319:S319)</f>
        <v>0.0342465179757556</v>
      </c>
      <c r="U319" s="36" t="n">
        <f aca="false">MAX(M319:S319)</f>
        <v>4.84660262814797</v>
      </c>
      <c r="V319" s="37"/>
      <c r="W319" s="37"/>
      <c r="X319" s="37"/>
      <c r="Y319" s="38"/>
      <c r="Z319" s="37"/>
    </row>
    <row r="320" customFormat="false" ht="14.4" hidden="false" customHeight="false" outlineLevel="0" collapsed="false">
      <c r="A320" s="26"/>
      <c r="B320" s="44"/>
      <c r="C320" s="45"/>
      <c r="D320" s="1" t="s">
        <v>335</v>
      </c>
      <c r="E320" s="29" t="n">
        <v>0.24</v>
      </c>
      <c r="F320" s="30" t="n">
        <f aca="false">3500000*E320*0.000001</f>
        <v>0.84</v>
      </c>
      <c r="G320" s="31"/>
      <c r="H320" s="32"/>
      <c r="I320" s="33"/>
      <c r="J320" s="33"/>
      <c r="K320" s="34"/>
      <c r="L320" s="33"/>
      <c r="M320" s="35" t="n">
        <f aca="false">(F320*0.95*1000000)/(6.022E+023*1.6E-016)</f>
        <v>0.00828213218199933</v>
      </c>
      <c r="N320" s="35"/>
      <c r="O320" s="35"/>
      <c r="P320" s="35"/>
      <c r="Q320" s="35"/>
      <c r="R320" s="35"/>
      <c r="S320" s="35"/>
      <c r="T320" s="36" t="n">
        <f aca="false">MIN(M320:S320)</f>
        <v>0.00828213218199933</v>
      </c>
      <c r="U320" s="36"/>
      <c r="V320" s="37"/>
      <c r="W320" s="37"/>
      <c r="X320" s="37"/>
      <c r="Y320" s="38"/>
      <c r="Z320" s="37"/>
    </row>
    <row r="321" customFormat="false" ht="14.4" hidden="false" customHeight="false" outlineLevel="0" collapsed="false">
      <c r="A321" s="26"/>
      <c r="B321" s="44"/>
      <c r="C321" s="45"/>
      <c r="D321" s="1" t="s">
        <v>336</v>
      </c>
      <c r="E321" s="29" t="n">
        <v>0.01</v>
      </c>
      <c r="F321" s="30" t="n">
        <f aca="false">3500000*E321*0.000001</f>
        <v>0.035</v>
      </c>
      <c r="G321" s="31"/>
      <c r="H321" s="32"/>
      <c r="I321" s="33"/>
      <c r="J321" s="33"/>
      <c r="K321" s="34"/>
      <c r="L321" s="33"/>
      <c r="M321" s="35" t="n">
        <f aca="false">(F321*0.95*1000000)/(6.022E+023*1.6E-016)</f>
        <v>0.000345088840916639</v>
      </c>
      <c r="N321" s="35"/>
      <c r="O321" s="35"/>
      <c r="P321" s="35"/>
      <c r="Q321" s="35"/>
      <c r="R321" s="35"/>
      <c r="S321" s="35"/>
      <c r="T321" s="36" t="n">
        <f aca="false">MIN(M321:S321)</f>
        <v>0.000345088840916639</v>
      </c>
      <c r="U321" s="36" t="n">
        <f aca="false">MAX(M321:S321)</f>
        <v>0.000345088840916639</v>
      </c>
      <c r="V321" s="37"/>
      <c r="W321" s="37"/>
      <c r="X321" s="37"/>
      <c r="Y321" s="38"/>
      <c r="Z321" s="37"/>
    </row>
    <row r="322" customFormat="false" ht="14.4" hidden="false" customHeight="false" outlineLevel="0" collapsed="false">
      <c r="A322" s="26"/>
      <c r="B322" s="44"/>
      <c r="C322" s="45"/>
      <c r="D322" s="1" t="s">
        <v>337</v>
      </c>
      <c r="E322" s="29" t="n">
        <v>16.2</v>
      </c>
      <c r="F322" s="30" t="n">
        <f aca="false">3500000*E322*0.000001</f>
        <v>56.7</v>
      </c>
      <c r="G322" s="31"/>
      <c r="H322" s="32" t="n">
        <v>44.02</v>
      </c>
      <c r="I322" s="33" t="n">
        <v>38.158</v>
      </c>
      <c r="J322" s="33" t="n">
        <v>91.8771</v>
      </c>
      <c r="K322" s="34" t="n">
        <v>1006.48642850385</v>
      </c>
      <c r="L322" s="33" t="n">
        <v>141.03301027163</v>
      </c>
      <c r="M322" s="35" t="n">
        <f aca="false">(F322*0.95*1000000)/(6.022E+023*1.6E-016)</f>
        <v>0.559043922284955</v>
      </c>
      <c r="N322" s="35"/>
      <c r="O322" s="35" t="n">
        <v>0.434023165061441</v>
      </c>
      <c r="P322" s="35" t="n">
        <v>0.376225714048489</v>
      </c>
      <c r="Q322" s="35" t="n">
        <v>0.905878912736632</v>
      </c>
      <c r="R322" s="35" t="n">
        <f aca="false">(K322*0.95*1000000)/(6.022E+023*1.6E-016)</f>
        <v>9.92363528602058</v>
      </c>
      <c r="S322" s="35" t="n">
        <f aca="false">(L322*0.95*1000000)/(6.022E+023*1.6E-016)</f>
        <v>1.39054051558917</v>
      </c>
      <c r="T322" s="36" t="n">
        <f aca="false">MIN(M322:S322)</f>
        <v>0.376225714048489</v>
      </c>
      <c r="U322" s="36" t="n">
        <f aca="false">MAX(M322:S322)</f>
        <v>9.92363528602058</v>
      </c>
      <c r="V322" s="37"/>
      <c r="W322" s="37"/>
      <c r="X322" s="37"/>
      <c r="Y322" s="38"/>
      <c r="Z322" s="37"/>
    </row>
    <row r="323" customFormat="false" ht="14.4" hidden="false" customHeight="false" outlineLevel="0" collapsed="false">
      <c r="A323" s="26"/>
      <c r="B323" s="44"/>
      <c r="C323" s="45"/>
      <c r="D323" s="1" t="s">
        <v>338</v>
      </c>
      <c r="E323" s="29" t="n">
        <v>0.88</v>
      </c>
      <c r="F323" s="30" t="n">
        <f aca="false">3500000*E323*0.000001</f>
        <v>3.08</v>
      </c>
      <c r="G323" s="31"/>
      <c r="H323" s="32"/>
      <c r="I323" s="33"/>
      <c r="J323" s="33"/>
      <c r="K323" s="34" t="n">
        <v>64.3536469474429</v>
      </c>
      <c r="L323" s="33"/>
      <c r="M323" s="35" t="n">
        <f aca="false">(F323*0.95*1000000)/(6.022E+023*1.6E-016)</f>
        <v>0.0303678180006642</v>
      </c>
      <c r="N323" s="35"/>
      <c r="O323" s="35"/>
      <c r="P323" s="35"/>
      <c r="Q323" s="35"/>
      <c r="R323" s="35" t="n">
        <f aca="false">(K323*0.95*1000000)/(6.022E+023*1.6E-016)</f>
        <v>0.63450644096719</v>
      </c>
      <c r="S323" s="35"/>
      <c r="T323" s="36" t="n">
        <f aca="false">MIN(M323:S323)</f>
        <v>0.0303678180006642</v>
      </c>
      <c r="U323" s="36" t="n">
        <f aca="false">MAX(M323:S323)</f>
        <v>0.63450644096719</v>
      </c>
      <c r="V323" s="37"/>
      <c r="W323" s="37"/>
      <c r="X323" s="37"/>
      <c r="Y323" s="38"/>
      <c r="Z323" s="37"/>
    </row>
    <row r="324" customFormat="false" ht="14.4" hidden="false" customHeight="false" outlineLevel="0" collapsed="false">
      <c r="A324" s="26"/>
      <c r="B324" s="44"/>
      <c r="C324" s="26"/>
      <c r="E324" s="29"/>
      <c r="F324" s="30"/>
      <c r="G324" s="31"/>
      <c r="H324" s="32"/>
      <c r="I324" s="33"/>
      <c r="J324" s="33"/>
      <c r="K324" s="34"/>
      <c r="L324" s="33"/>
      <c r="M324" s="35"/>
      <c r="N324" s="35"/>
      <c r="O324" s="35"/>
      <c r="P324" s="35"/>
      <c r="Q324" s="35"/>
      <c r="R324" s="35"/>
      <c r="S324" s="35"/>
      <c r="T324" s="36"/>
      <c r="U324" s="36"/>
      <c r="V324" s="37"/>
      <c r="W324" s="37"/>
      <c r="X324" s="37"/>
      <c r="Y324" s="38"/>
      <c r="Z324" s="37"/>
    </row>
    <row r="325" customFormat="false" ht="14.4" hidden="false" customHeight="false" outlineLevel="0" collapsed="false">
      <c r="A325" s="26"/>
      <c r="B325" s="46" t="s">
        <v>316</v>
      </c>
      <c r="C325" s="46" t="s">
        <v>339</v>
      </c>
      <c r="D325" s="1" t="s">
        <v>340</v>
      </c>
      <c r="E325" s="29" t="n">
        <v>299</v>
      </c>
      <c r="F325" s="30" t="n">
        <f aca="false">3500000*E325*0.000001</f>
        <v>1046.5</v>
      </c>
      <c r="G325" s="31"/>
      <c r="H325" s="32"/>
      <c r="I325" s="33"/>
      <c r="J325" s="33"/>
      <c r="K325" s="34" t="n">
        <v>15263.0046997341</v>
      </c>
      <c r="L325" s="33"/>
      <c r="M325" s="35" t="n">
        <f aca="false">(F325*0.95*1000000)/(6.022E+023*1.6E-016)</f>
        <v>10.3181563434075</v>
      </c>
      <c r="N325" s="35"/>
      <c r="O325" s="35"/>
      <c r="P325" s="35"/>
      <c r="Q325" s="35"/>
      <c r="R325" s="35" t="n">
        <f aca="false">(K325*0.95*1000000)/(6.022E+023*1.6E-016)</f>
        <v>150.488360021042</v>
      </c>
      <c r="S325" s="35"/>
      <c r="T325" s="36" t="n">
        <f aca="false">MIN(M325:S325)</f>
        <v>10.3181563434075</v>
      </c>
      <c r="U325" s="36" t="n">
        <f aca="false">MAX(M325:S325)</f>
        <v>150.488360021042</v>
      </c>
      <c r="V325" s="37"/>
      <c r="W325" s="37"/>
      <c r="X325" s="37"/>
      <c r="Y325" s="38"/>
      <c r="Z325" s="37"/>
    </row>
    <row r="326" customFormat="false" ht="14.4" hidden="false" customHeight="false" outlineLevel="0" collapsed="false">
      <c r="A326" s="26"/>
      <c r="B326" s="46"/>
      <c r="C326" s="46"/>
      <c r="D326" s="1" t="s">
        <v>341</v>
      </c>
      <c r="E326" s="29" t="n">
        <v>184</v>
      </c>
      <c r="F326" s="30" t="n">
        <f aca="false">3500000*E326*0.000001</f>
        <v>644</v>
      </c>
      <c r="G326" s="31"/>
      <c r="H326" s="32"/>
      <c r="I326" s="33"/>
      <c r="J326" s="33"/>
      <c r="K326" s="34" t="n">
        <v>4961.86730248721</v>
      </c>
      <c r="L326" s="33" t="n">
        <v>3022.89711654979</v>
      </c>
      <c r="M326" s="35" t="n">
        <f aca="false">(F326*0.95*1000000)/(6.022E+023*1.6E-016)</f>
        <v>6.34963467286616</v>
      </c>
      <c r="N326" s="35"/>
      <c r="O326" s="35"/>
      <c r="P326" s="35"/>
      <c r="Q326" s="35"/>
      <c r="R326" s="35" t="n">
        <f aca="false">(K326*0.95*1000000)/(6.022E+023*1.6E-016)</f>
        <v>48.9224296056423</v>
      </c>
      <c r="S326" s="35" t="n">
        <f aca="false">(L326*0.95*1000000)/(6.022E+023*1.6E-016)</f>
        <v>29.8048017760119</v>
      </c>
      <c r="T326" s="36" t="n">
        <f aca="false">MIN(M326:S326)</f>
        <v>6.34963467286616</v>
      </c>
      <c r="U326" s="36" t="n">
        <f aca="false">MAX(M326:S326)</f>
        <v>48.9224296056423</v>
      </c>
      <c r="V326" s="37"/>
      <c r="W326" s="37"/>
      <c r="X326" s="37"/>
      <c r="Y326" s="38"/>
      <c r="Z326" s="37"/>
    </row>
    <row r="327" customFormat="false" ht="14.4" hidden="false" customHeight="false" outlineLevel="0" collapsed="false">
      <c r="A327" s="26"/>
      <c r="B327" s="46"/>
      <c r="C327" s="46"/>
      <c r="D327" s="1" t="s">
        <v>342</v>
      </c>
      <c r="E327" s="29" t="s">
        <v>63</v>
      </c>
      <c r="F327" s="30"/>
      <c r="G327" s="31"/>
      <c r="H327" s="32"/>
      <c r="I327" s="33"/>
      <c r="J327" s="33"/>
      <c r="K327" s="34"/>
      <c r="L327" s="33"/>
      <c r="M327" s="35"/>
      <c r="N327" s="35"/>
      <c r="O327" s="35"/>
      <c r="P327" s="35"/>
      <c r="Q327" s="35"/>
      <c r="R327" s="35"/>
      <c r="S327" s="35"/>
      <c r="T327" s="36" t="s">
        <v>91</v>
      </c>
      <c r="U327" s="36"/>
      <c r="V327" s="37"/>
      <c r="W327" s="37"/>
      <c r="X327" s="37"/>
      <c r="Y327" s="38"/>
      <c r="Z327" s="37"/>
    </row>
    <row r="328" customFormat="false" ht="14.4" hidden="false" customHeight="false" outlineLevel="0" collapsed="false">
      <c r="A328" s="26"/>
      <c r="B328" s="46"/>
      <c r="C328" s="46"/>
      <c r="D328" s="1" t="s">
        <v>343</v>
      </c>
      <c r="E328" s="29" t="n">
        <v>25.1</v>
      </c>
      <c r="F328" s="30" t="n">
        <f aca="false">3500000*E328*0.000001</f>
        <v>87.85</v>
      </c>
      <c r="G328" s="31" t="n">
        <v>238</v>
      </c>
      <c r="H328" s="32" t="n">
        <v>91.13</v>
      </c>
      <c r="I328" s="33"/>
      <c r="J328" s="33" t="n">
        <v>268.933</v>
      </c>
      <c r="K328" s="34" t="n">
        <v>1279.41226828162</v>
      </c>
      <c r="L328" s="33" t="n">
        <v>831.958153224443</v>
      </c>
      <c r="M328" s="35" t="n">
        <f aca="false">(F328*0.95*1000000)/(6.022E+023*1.6E-016)</f>
        <v>0.866172990700764</v>
      </c>
      <c r="N328" s="35" t="n">
        <v>2.34660411823314</v>
      </c>
      <c r="O328" s="35" t="n">
        <v>0.898512744935237</v>
      </c>
      <c r="P328" s="35"/>
      <c r="Q328" s="35" t="n">
        <v>2.65159363583527</v>
      </c>
      <c r="R328" s="35" t="n">
        <f aca="false">(K328*0.95*1000000)/(6.022E+023*1.6E-016)</f>
        <v>12.6145970490238</v>
      </c>
      <c r="S328" s="35" t="n">
        <f aca="false">(L328*0.95*1000000)/(6.022E+023*1.6E-016)</f>
        <v>8.20284213678201</v>
      </c>
      <c r="T328" s="36" t="n">
        <f aca="false">MIN(M328:S328)</f>
        <v>0.866172990700764</v>
      </c>
      <c r="U328" s="36" t="n">
        <f aca="false">MAX(M328:S328)</f>
        <v>12.6145970490238</v>
      </c>
      <c r="V328" s="37"/>
      <c r="W328" s="37"/>
      <c r="X328" s="37"/>
      <c r="Y328" s="38"/>
      <c r="Z328" s="37"/>
    </row>
    <row r="329" customFormat="false" ht="14.4" hidden="false" customHeight="false" outlineLevel="0" collapsed="false">
      <c r="A329" s="26"/>
      <c r="B329" s="46"/>
      <c r="C329" s="46"/>
      <c r="D329" s="1" t="s">
        <v>344</v>
      </c>
      <c r="E329" s="29" t="n">
        <v>259</v>
      </c>
      <c r="F329" s="30" t="n">
        <f aca="false">3500000*E329*0.000001</f>
        <v>906.5</v>
      </c>
      <c r="G329" s="31" t="n">
        <v>483</v>
      </c>
      <c r="H329" s="32"/>
      <c r="I329" s="33" t="n">
        <v>15.749</v>
      </c>
      <c r="J329" s="33"/>
      <c r="K329" s="34" t="n">
        <v>42546.4258456343</v>
      </c>
      <c r="L329" s="33" t="n">
        <v>272.353485423352</v>
      </c>
      <c r="M329" s="35" t="n">
        <f aca="false">(F329*0.95*1000000)/(6.022E+023*1.6E-016)</f>
        <v>8.93780097974095</v>
      </c>
      <c r="N329" s="35" t="n">
        <v>4.76222600464962</v>
      </c>
      <c r="O329" s="35"/>
      <c r="P329" s="35" t="n">
        <v>0.155280118731318</v>
      </c>
      <c r="Q329" s="35"/>
      <c r="R329" s="35" t="n">
        <f aca="false">(K329*0.95*1000000)/(6.022E+023*1.6E-016)</f>
        <v>419.494193720448</v>
      </c>
      <c r="S329" s="35" t="n">
        <f aca="false">(L329*0.95*1000000)/(6.022E+023*1.6E-016)</f>
        <v>2.6853185315529</v>
      </c>
      <c r="T329" s="36" t="n">
        <f aca="false">MIN(M329:S329)</f>
        <v>0.155280118731318</v>
      </c>
      <c r="U329" s="36" t="n">
        <f aca="false">MAX(M329:S329)</f>
        <v>419.494193720448</v>
      </c>
      <c r="V329" s="37"/>
      <c r="W329" s="37"/>
      <c r="X329" s="37"/>
      <c r="Y329" s="38"/>
      <c r="Z329" s="37"/>
    </row>
    <row r="330" customFormat="false" ht="14.4" hidden="false" customHeight="false" outlineLevel="0" collapsed="false">
      <c r="A330" s="26"/>
      <c r="B330" s="46"/>
      <c r="C330" s="46"/>
      <c r="D330" s="1" t="s">
        <v>345</v>
      </c>
      <c r="E330" s="29" t="n">
        <v>61.3</v>
      </c>
      <c r="F330" s="30" t="n">
        <f aca="false">3500000*E330*0.000001</f>
        <v>214.55</v>
      </c>
      <c r="G330" s="31" t="n">
        <v>420</v>
      </c>
      <c r="H330" s="32" t="n">
        <v>81</v>
      </c>
      <c r="I330" s="33"/>
      <c r="J330" s="33" t="n">
        <v>48.4651</v>
      </c>
      <c r="K330" s="34" t="n">
        <v>256.336411226417</v>
      </c>
      <c r="L330" s="33" t="n">
        <v>3157.44854426743</v>
      </c>
      <c r="M330" s="35" t="n">
        <f aca="false">(F330*0.95*1000000)/(6.022E+023*1.6E-016)</f>
        <v>2.115394594819</v>
      </c>
      <c r="N330" s="35" t="n">
        <v>4.14106609099967</v>
      </c>
      <c r="O330" s="35" t="n">
        <v>0.798634174692793</v>
      </c>
      <c r="P330" s="35"/>
      <c r="Q330" s="35" t="n">
        <v>0.477850433825971</v>
      </c>
      <c r="R330" s="35" t="n">
        <f aca="false">(K330*0.95*1000000)/(6.022E+023*1.6E-016)</f>
        <v>2.52739528671015</v>
      </c>
      <c r="S330" s="35" t="n">
        <f aca="false">(L330*0.95*1000000)/(6.022E+023*1.6E-016)</f>
        <v>31.1314359541479</v>
      </c>
      <c r="T330" s="36" t="n">
        <f aca="false">MIN(M330:S330)</f>
        <v>0.477850433825971</v>
      </c>
      <c r="U330" s="36" t="n">
        <f aca="false">MAX(M330:S330)</f>
        <v>31.1314359541479</v>
      </c>
      <c r="V330" s="37"/>
      <c r="W330" s="37"/>
      <c r="X330" s="37"/>
      <c r="Y330" s="38"/>
      <c r="Z330" s="37"/>
    </row>
    <row r="331" customFormat="false" ht="14.4" hidden="false" customHeight="false" outlineLevel="0" collapsed="false">
      <c r="A331" s="26"/>
      <c r="B331" s="46"/>
      <c r="C331" s="46"/>
      <c r="D331" s="1" t="s">
        <v>346</v>
      </c>
      <c r="E331" s="29" t="n">
        <v>10.6</v>
      </c>
      <c r="F331" s="30" t="n">
        <f aca="false">3500000*E331*0.000001</f>
        <v>37.1</v>
      </c>
      <c r="G331" s="31" t="n">
        <v>358</v>
      </c>
      <c r="H331" s="32" t="n">
        <v>84</v>
      </c>
      <c r="I331" s="33"/>
      <c r="J331" s="33" t="n">
        <v>33.6338</v>
      </c>
      <c r="K331" s="34" t="n">
        <v>353.900787314635</v>
      </c>
      <c r="L331" s="33" t="n">
        <v>3.52689400166324</v>
      </c>
      <c r="M331" s="35" t="n">
        <f aca="false">(F331*0.95*1000000)/(6.022E+023*1.6E-016)</f>
        <v>0.365794171371637</v>
      </c>
      <c r="N331" s="35" t="n">
        <v>3.52976585851876</v>
      </c>
      <c r="O331" s="35" t="n">
        <v>0.828213218199933</v>
      </c>
      <c r="P331" s="35"/>
      <c r="Q331" s="35" t="n">
        <v>0.331618544503487</v>
      </c>
      <c r="R331" s="35" t="n">
        <f aca="false">(K331*0.95*1000000)/(6.022E+023*1.6E-016)</f>
        <v>3.48934892839696</v>
      </c>
      <c r="S331" s="35" t="n">
        <f aca="false">(L331*0.95*1000000)/(6.022E+023*1.6E-016)</f>
        <v>0.0347740503734232</v>
      </c>
      <c r="T331" s="36" t="n">
        <f aca="false">MIN(M331:S331)</f>
        <v>0.0347740503734232</v>
      </c>
      <c r="U331" s="36" t="n">
        <f aca="false">MAX(M331:S331)</f>
        <v>3.52976585851876</v>
      </c>
      <c r="V331" s="37"/>
      <c r="W331" s="37"/>
      <c r="X331" s="37"/>
      <c r="Y331" s="38"/>
      <c r="Z331" s="37"/>
    </row>
    <row r="332" customFormat="false" ht="14.4" hidden="false" customHeight="false" outlineLevel="0" collapsed="false">
      <c r="A332" s="26"/>
      <c r="B332" s="46"/>
      <c r="C332" s="46"/>
      <c r="D332" s="1" t="s">
        <v>347</v>
      </c>
      <c r="E332" s="29" t="n">
        <v>168</v>
      </c>
      <c r="F332" s="30" t="n">
        <f aca="false">3500000*E332*0.000001</f>
        <v>588</v>
      </c>
      <c r="G332" s="31" t="n">
        <v>295</v>
      </c>
      <c r="H332" s="32"/>
      <c r="I332" s="33"/>
      <c r="J332" s="33" t="n">
        <v>3.14157</v>
      </c>
      <c r="K332" s="34" t="n">
        <v>15698.723100462</v>
      </c>
      <c r="L332" s="33" t="n">
        <v>221.712920670157</v>
      </c>
      <c r="M332" s="35" t="n">
        <f aca="false">(F332*0.95*1000000)/(6.022E+023*1.6E-016)</f>
        <v>5.79749252739953</v>
      </c>
      <c r="N332" s="35" t="n">
        <v>2.90860594486881</v>
      </c>
      <c r="O332" s="35"/>
      <c r="P332" s="35"/>
      <c r="Q332" s="35" t="n">
        <v>0.0309748785702424</v>
      </c>
      <c r="R332" s="35" t="n">
        <f aca="false">(K332*0.95*1000000)/(6.022E+023*1.6E-016)</f>
        <v>154.784404531705</v>
      </c>
      <c r="S332" s="35" t="n">
        <f aca="false">(L332*0.95*1000000)/(6.022E+023*1.6E-016)</f>
        <v>2.18601870886592</v>
      </c>
      <c r="T332" s="36" t="n">
        <f aca="false">MIN(M332:S332)</f>
        <v>0.0309748785702424</v>
      </c>
      <c r="U332" s="36" t="n">
        <f aca="false">MAX(M332:S332)</f>
        <v>154.784404531705</v>
      </c>
      <c r="V332" s="37"/>
      <c r="W332" s="37"/>
      <c r="X332" s="37"/>
      <c r="Y332" s="38"/>
      <c r="Z332" s="37"/>
    </row>
    <row r="333" customFormat="false" ht="14.4" hidden="false" customHeight="false" outlineLevel="0" collapsed="false">
      <c r="A333" s="26"/>
      <c r="B333" s="46"/>
      <c r="C333" s="46"/>
      <c r="D333" s="1" t="s">
        <v>348</v>
      </c>
      <c r="E333" s="29" t="n">
        <v>62.9</v>
      </c>
      <c r="F333" s="30" t="n">
        <f aca="false">3500000*E333*0.000001</f>
        <v>220.15</v>
      </c>
      <c r="G333" s="31" t="n">
        <v>479</v>
      </c>
      <c r="H333" s="32" t="n">
        <v>26.92</v>
      </c>
      <c r="I333" s="33" t="n">
        <v>166.82</v>
      </c>
      <c r="J333" s="33" t="n">
        <v>91.7659</v>
      </c>
      <c r="K333" s="34" t="n">
        <v>1796.79619361894</v>
      </c>
      <c r="L333" s="33" t="n">
        <v>549.989756021533</v>
      </c>
      <c r="M333" s="35" t="n">
        <f aca="false">(F333*0.95*1000000)/(6.022E+023*1.6E-016)</f>
        <v>2.17060880936566</v>
      </c>
      <c r="N333" s="35" t="n">
        <v>4.72278727997343</v>
      </c>
      <c r="O333" s="35" t="n">
        <v>0.265422617070741</v>
      </c>
      <c r="P333" s="35" t="n">
        <v>1.64479201262039</v>
      </c>
      <c r="Q333" s="35" t="n">
        <v>0.904782516190634</v>
      </c>
      <c r="R333" s="35" t="n">
        <f aca="false">(K333*0.95*1000000)/(6.022E+023*1.6E-016)</f>
        <v>17.7158375948396</v>
      </c>
      <c r="S333" s="35" t="n">
        <f aca="false">(L333*0.95*1000000)/(6.022E+023*1.6E-016)</f>
        <v>5.42272364061417</v>
      </c>
      <c r="T333" s="36" t="n">
        <f aca="false">MIN(M333:S333)</f>
        <v>0.265422617070741</v>
      </c>
      <c r="U333" s="36" t="n">
        <f aca="false">MAX(M333:S333)</f>
        <v>17.7158375948396</v>
      </c>
      <c r="V333" s="37"/>
      <c r="W333" s="37"/>
      <c r="X333" s="37"/>
      <c r="Y333" s="38"/>
      <c r="Z333" s="37"/>
    </row>
    <row r="334" customFormat="false" ht="14.4" hidden="false" customHeight="false" outlineLevel="0" collapsed="false">
      <c r="A334" s="26"/>
      <c r="B334" s="46"/>
      <c r="C334" s="46"/>
      <c r="D334" s="1" t="s">
        <v>349</v>
      </c>
      <c r="E334" s="29" t="n">
        <v>18.6</v>
      </c>
      <c r="F334" s="30" t="n">
        <f aca="false">3500000*E334*0.000001</f>
        <v>65.1</v>
      </c>
      <c r="G334" s="31"/>
      <c r="H334" s="32"/>
      <c r="I334" s="33"/>
      <c r="J334" s="33"/>
      <c r="K334" s="34" t="n">
        <v>1599.22705430331</v>
      </c>
      <c r="L334" s="33" t="n">
        <v>13.3244464830395</v>
      </c>
      <c r="M334" s="35" t="n">
        <f aca="false">(F334*0.95*1000000)/(6.022E+023*1.6E-016)</f>
        <v>0.641865244104949</v>
      </c>
      <c r="N334" s="35"/>
      <c r="O334" s="35"/>
      <c r="P334" s="35"/>
      <c r="Q334" s="35"/>
      <c r="R334" s="35" t="n">
        <f aca="false">(K334*0.95*1000000)/(6.022E+023*1.6E-016)</f>
        <v>15.7678688723446</v>
      </c>
      <c r="S334" s="35" t="n">
        <f aca="false">(L334*0.95*1000000)/(6.022E+023*1.6E-016)</f>
        <v>0.131374794076797</v>
      </c>
      <c r="T334" s="36" t="n">
        <f aca="false">MIN(M334:S334)</f>
        <v>0.131374794076797</v>
      </c>
      <c r="U334" s="36" t="n">
        <f aca="false">MAX(M334:S334)</f>
        <v>15.7678688723446</v>
      </c>
      <c r="V334" s="37"/>
      <c r="W334" s="37"/>
      <c r="X334" s="37"/>
      <c r="Y334" s="38"/>
      <c r="Z334" s="37"/>
    </row>
    <row r="335" customFormat="false" ht="14.4" hidden="false" customHeight="false" outlineLevel="0" collapsed="false">
      <c r="A335" s="26"/>
      <c r="B335" s="46"/>
      <c r="C335" s="46"/>
      <c r="D335" s="1" t="s">
        <v>350</v>
      </c>
      <c r="E335" s="29" t="n">
        <v>0.99</v>
      </c>
      <c r="F335" s="30" t="n">
        <f aca="false">3500000*E335*0.000001</f>
        <v>3.465</v>
      </c>
      <c r="G335" s="31"/>
      <c r="H335" s="32"/>
      <c r="I335" s="33" t="n">
        <v>15.944</v>
      </c>
      <c r="J335" s="33"/>
      <c r="K335" s="34" t="n">
        <v>135.666692165749</v>
      </c>
      <c r="L335" s="33"/>
      <c r="M335" s="35" t="n">
        <f aca="false">(F335*0.95*1000000)/(6.022E+023*1.6E-016)</f>
        <v>0.0341637952507473</v>
      </c>
      <c r="N335" s="35"/>
      <c r="O335" s="35"/>
      <c r="P335" s="35" t="n">
        <v>0.157202756559283</v>
      </c>
      <c r="Q335" s="35"/>
      <c r="R335" s="35" t="n">
        <f aca="false">(K335*0.95*1000000)/(6.022E+023*1.6E-016)</f>
        <v>1.33763033001351</v>
      </c>
      <c r="S335" s="35"/>
      <c r="T335" s="36" t="n">
        <f aca="false">MIN(M335:S335)</f>
        <v>0.0341637952507473</v>
      </c>
      <c r="U335" s="36" t="n">
        <f aca="false">MAX(M335:S335)</f>
        <v>1.33763033001351</v>
      </c>
      <c r="V335" s="37"/>
      <c r="W335" s="37"/>
      <c r="X335" s="37"/>
      <c r="Y335" s="38"/>
      <c r="Z335" s="37"/>
    </row>
    <row r="336" customFormat="false" ht="14.4" hidden="false" customHeight="false" outlineLevel="0" collapsed="false">
      <c r="A336" s="26"/>
      <c r="B336" s="46"/>
      <c r="C336" s="46"/>
      <c r="D336" s="1" t="s">
        <v>351</v>
      </c>
      <c r="E336" s="29" t="n">
        <v>75.6</v>
      </c>
      <c r="F336" s="30" t="n">
        <f aca="false">3500000*E336*0.000001</f>
        <v>264.6</v>
      </c>
      <c r="G336" s="31" t="n">
        <v>379</v>
      </c>
      <c r="H336" s="32" t="n">
        <v>6.53</v>
      </c>
      <c r="I336" s="33"/>
      <c r="J336" s="33"/>
      <c r="K336" s="34" t="n">
        <v>8899.92795635622</v>
      </c>
      <c r="L336" s="33" t="n">
        <v>376.619622486823</v>
      </c>
      <c r="M336" s="35" t="n">
        <f aca="false">(F336*0.95*1000000)/(6.022E+023*1.6E-016)</f>
        <v>2.60887163732979</v>
      </c>
      <c r="N336" s="35" t="n">
        <v>3.73681916306875</v>
      </c>
      <c r="O336" s="35" t="n">
        <v>0.0643837180338758</v>
      </c>
      <c r="P336" s="35"/>
      <c r="Q336" s="35"/>
      <c r="R336" s="35" t="n">
        <f aca="false">(K336*0.95*1000000)/(6.022E+023*1.6E-016)</f>
        <v>87.7504520771589</v>
      </c>
      <c r="S336" s="35" t="n">
        <f aca="false">(L336*0.95*1000000)/(6.022E+023*1.6E-016)</f>
        <v>3.71334939972685</v>
      </c>
      <c r="T336" s="36" t="n">
        <f aca="false">MIN(M336:S336)</f>
        <v>0.0643837180338758</v>
      </c>
      <c r="U336" s="36" t="n">
        <f aca="false">MAX(M336:S336)</f>
        <v>87.7504520771589</v>
      </c>
      <c r="V336" s="37"/>
      <c r="W336" s="37"/>
      <c r="X336" s="37"/>
      <c r="Y336" s="38"/>
      <c r="Z336" s="37"/>
    </row>
    <row r="337" customFormat="false" ht="14.4" hidden="false" customHeight="false" outlineLevel="0" collapsed="false">
      <c r="A337" s="26"/>
      <c r="B337" s="46"/>
      <c r="C337" s="46"/>
      <c r="D337" s="1" t="s">
        <v>352</v>
      </c>
      <c r="E337" s="29" t="n">
        <v>0.7</v>
      </c>
      <c r="F337" s="30" t="n">
        <f aca="false">3500000*E337*0.000001</f>
        <v>2.45</v>
      </c>
      <c r="G337" s="31"/>
      <c r="H337" s="32"/>
      <c r="I337" s="33"/>
      <c r="J337" s="33"/>
      <c r="K337" s="34"/>
      <c r="L337" s="33"/>
      <c r="M337" s="35" t="n">
        <f aca="false">(F337*0.95*1000000)/(6.022E+023*1.6E-016)</f>
        <v>0.0241562188641647</v>
      </c>
      <c r="N337" s="35"/>
      <c r="O337" s="35"/>
      <c r="P337" s="35"/>
      <c r="Q337" s="35"/>
      <c r="R337" s="35"/>
      <c r="S337" s="35"/>
      <c r="T337" s="36" t="n">
        <f aca="false">MIN(M337:S337)</f>
        <v>0.0241562188641647</v>
      </c>
      <c r="U337" s="36"/>
      <c r="V337" s="37"/>
      <c r="W337" s="37"/>
      <c r="X337" s="37"/>
      <c r="Y337" s="38"/>
      <c r="Z337" s="37"/>
    </row>
    <row r="338" customFormat="false" ht="14.4" hidden="false" customHeight="false" outlineLevel="0" collapsed="false">
      <c r="A338" s="26"/>
      <c r="B338" s="46"/>
      <c r="C338" s="46"/>
      <c r="D338" s="1" t="s">
        <v>353</v>
      </c>
      <c r="E338" s="29" t="n">
        <v>1.73</v>
      </c>
      <c r="F338" s="30" t="n">
        <f aca="false">3500000*E338*0.000001</f>
        <v>6.055</v>
      </c>
      <c r="G338" s="31"/>
      <c r="H338" s="32"/>
      <c r="I338" s="33"/>
      <c r="J338" s="33" t="n">
        <v>4.23753</v>
      </c>
      <c r="K338" s="34"/>
      <c r="L338" s="33"/>
      <c r="M338" s="35" t="n">
        <f aca="false">(F338*0.95*1000000)/(6.022E+023*1.6E-016)</f>
        <v>0.0597003694785785</v>
      </c>
      <c r="N338" s="35"/>
      <c r="O338" s="35"/>
      <c r="P338" s="35"/>
      <c r="Q338" s="35" t="n">
        <v>0.041780694744271</v>
      </c>
      <c r="R338" s="35"/>
      <c r="S338" s="35"/>
      <c r="T338" s="36" t="n">
        <f aca="false">MIN(M338:S338)</f>
        <v>0.041780694744271</v>
      </c>
      <c r="U338" s="36" t="n">
        <f aca="false">MAX(M338:S338)</f>
        <v>0.0597003694785785</v>
      </c>
      <c r="V338" s="37"/>
      <c r="W338" s="37"/>
      <c r="X338" s="37"/>
      <c r="Y338" s="38"/>
      <c r="Z338" s="37"/>
    </row>
    <row r="339" customFormat="false" ht="14.4" hidden="false" customHeight="false" outlineLevel="0" collapsed="false">
      <c r="A339" s="26"/>
      <c r="B339" s="46"/>
      <c r="C339" s="46"/>
      <c r="D339" s="1" t="s">
        <v>354</v>
      </c>
      <c r="E339" s="29" t="n">
        <v>1.88</v>
      </c>
      <c r="F339" s="30" t="n">
        <f aca="false">3500000*E339*0.000001</f>
        <v>6.58</v>
      </c>
      <c r="G339" s="31" t="n">
        <v>96.1</v>
      </c>
      <c r="H339" s="32"/>
      <c r="I339" s="33" t="n">
        <v>51.495</v>
      </c>
      <c r="J339" s="33"/>
      <c r="K339" s="34"/>
      <c r="L339" s="33"/>
      <c r="M339" s="35" t="n">
        <f aca="false">(F339*0.95*1000000)/(6.022E+023*1.6E-016)</f>
        <v>0.0648767020923281</v>
      </c>
      <c r="N339" s="35" t="n">
        <v>0.9475153603454</v>
      </c>
      <c r="O339" s="35"/>
      <c r="P339" s="35" t="n">
        <v>0.507724281800066</v>
      </c>
      <c r="Q339" s="35"/>
      <c r="R339" s="35"/>
      <c r="S339" s="35"/>
      <c r="T339" s="36" t="n">
        <f aca="false">MIN(M339:S339)</f>
        <v>0.0648767020923281</v>
      </c>
      <c r="U339" s="36" t="n">
        <f aca="false">MAX(M339:S339)</f>
        <v>0.9475153603454</v>
      </c>
      <c r="V339" s="37"/>
      <c r="W339" s="37"/>
      <c r="X339" s="37"/>
      <c r="Y339" s="38"/>
      <c r="Z339" s="37"/>
    </row>
    <row r="340" customFormat="false" ht="14.4" hidden="false" customHeight="false" outlineLevel="0" collapsed="false">
      <c r="A340" s="26"/>
      <c r="B340" s="46"/>
      <c r="C340" s="46"/>
      <c r="D340" s="1" t="s">
        <v>355</v>
      </c>
      <c r="E340" s="29" t="n">
        <v>102</v>
      </c>
      <c r="F340" s="30" t="n">
        <f aca="false">3500000*E340*0.000001</f>
        <v>357</v>
      </c>
      <c r="G340" s="31" t="n">
        <v>202</v>
      </c>
      <c r="H340" s="32" t="n">
        <v>106.35</v>
      </c>
      <c r="I340" s="33"/>
      <c r="J340" s="33" t="n">
        <v>194.229</v>
      </c>
      <c r="K340" s="34" t="n">
        <v>305.98087597868</v>
      </c>
      <c r="L340" s="33" t="n">
        <v>2584.65456072773</v>
      </c>
      <c r="M340" s="35" t="n">
        <f aca="false">(F340*0.95*1000000)/(6.022E+023*1.6E-016)</f>
        <v>3.51990617734972</v>
      </c>
      <c r="N340" s="35" t="n">
        <v>1.99165559614746</v>
      </c>
      <c r="O340" s="35" t="n">
        <v>1.04857709232813</v>
      </c>
      <c r="P340" s="35"/>
      <c r="Q340" s="35" t="n">
        <v>1.9150360137828</v>
      </c>
      <c r="R340" s="35" t="n">
        <f aca="false">(K340*0.95*1000000)/(6.022E+023*1.6E-016)</f>
        <v>3.01687388097545</v>
      </c>
      <c r="S340" s="35" t="n">
        <f aca="false">(L340*0.95*1000000)/(6.022E+023*1.6E-016)</f>
        <v>25.4838699008982</v>
      </c>
      <c r="T340" s="36" t="n">
        <f aca="false">MIN(M340:S340)</f>
        <v>1.04857709232813</v>
      </c>
      <c r="U340" s="36" t="n">
        <f aca="false">MAX(M340:S340)</f>
        <v>25.4838699008982</v>
      </c>
      <c r="V340" s="37"/>
      <c r="W340" s="37"/>
      <c r="X340" s="37"/>
      <c r="Y340" s="38"/>
      <c r="Z340" s="37"/>
    </row>
    <row r="341" customFormat="false" ht="14.4" hidden="false" customHeight="false" outlineLevel="0" collapsed="false">
      <c r="A341" s="26"/>
      <c r="B341" s="46"/>
      <c r="C341" s="46"/>
      <c r="D341" s="1" t="s">
        <v>356</v>
      </c>
      <c r="E341" s="29" t="n">
        <v>64.9</v>
      </c>
      <c r="F341" s="30" t="n">
        <f aca="false">3500000*E341*0.000001</f>
        <v>227.15</v>
      </c>
      <c r="G341" s="31" t="n">
        <v>372</v>
      </c>
      <c r="H341" s="32" t="n">
        <v>130.81</v>
      </c>
      <c r="I341" s="33"/>
      <c r="J341" s="33" t="n">
        <v>166.411</v>
      </c>
      <c r="K341" s="34" t="n">
        <v>2808.9789947386</v>
      </c>
      <c r="L341" s="33" t="n">
        <v>915.072878396772</v>
      </c>
      <c r="M341" s="35" t="n">
        <f aca="false">(F341*0.95*1000000)/(6.022E+023*1.6E-016)</f>
        <v>2.23962657754899</v>
      </c>
      <c r="N341" s="35" t="n">
        <v>3.66780139488542</v>
      </c>
      <c r="O341" s="35" t="n">
        <v>1.28974489372302</v>
      </c>
      <c r="P341" s="35"/>
      <c r="Q341" s="35" t="n">
        <v>1.64075940302225</v>
      </c>
      <c r="R341" s="35" t="n">
        <f aca="false">(K341*0.95*1000000)/(6.022E+023*1.6E-016)</f>
        <v>27.6956372986723</v>
      </c>
      <c r="S341" s="35" t="n">
        <f aca="false">(L341*0.95*1000000)/(6.022E+023*1.6E-016)</f>
        <v>9.02232682743413</v>
      </c>
      <c r="T341" s="36" t="n">
        <f aca="false">MIN(M341:S341)</f>
        <v>1.28974489372302</v>
      </c>
      <c r="U341" s="36" t="n">
        <f aca="false">MAX(M341:S341)</f>
        <v>27.6956372986723</v>
      </c>
      <c r="V341" s="37"/>
      <c r="W341" s="37"/>
      <c r="X341" s="37"/>
      <c r="Y341" s="38"/>
      <c r="Z341" s="37"/>
    </row>
    <row r="342" customFormat="false" ht="14.4" hidden="false" customHeight="false" outlineLevel="0" collapsed="false">
      <c r="A342" s="26"/>
      <c r="B342" s="46"/>
      <c r="C342" s="46"/>
      <c r="D342" s="1" t="s">
        <v>357</v>
      </c>
      <c r="E342" s="29" t="n">
        <v>86.4</v>
      </c>
      <c r="F342" s="30" t="n">
        <f aca="false">3500000*E342*0.000001</f>
        <v>302.4</v>
      </c>
      <c r="G342" s="31" t="n">
        <v>453</v>
      </c>
      <c r="H342" s="32" t="n">
        <v>322.33</v>
      </c>
      <c r="I342" s="33"/>
      <c r="J342" s="33" t="n">
        <v>525.473</v>
      </c>
      <c r="K342" s="34" t="n">
        <v>10005.0890445751</v>
      </c>
      <c r="L342" s="33" t="n">
        <v>6839.64615482049</v>
      </c>
      <c r="M342" s="35" t="n">
        <f aca="false">(F342*0.95*1000000)/(6.022E+023*1.6E-016)</f>
        <v>2.98156758551976</v>
      </c>
      <c r="N342" s="35" t="n">
        <v>4.46643556957821</v>
      </c>
      <c r="O342" s="35" t="n">
        <v>3.17807103121886</v>
      </c>
      <c r="P342" s="35"/>
      <c r="Q342" s="35" t="n">
        <v>5.18099624294254</v>
      </c>
      <c r="R342" s="35" t="n">
        <f aca="false">(K342*0.95*1000000)/(6.022E+023*1.6E-016)</f>
        <v>98.6469880474342</v>
      </c>
      <c r="S342" s="35" t="n">
        <f aca="false">(L342*0.95*1000000)/(6.022E+023*1.6E-016)</f>
        <v>67.4367303956271</v>
      </c>
      <c r="T342" s="36" t="n">
        <f aca="false">MIN(M342:S342)</f>
        <v>2.98156758551976</v>
      </c>
      <c r="U342" s="36" t="n">
        <f aca="false">MAX(M342:S342)</f>
        <v>98.6469880474342</v>
      </c>
      <c r="V342" s="37"/>
      <c r="W342" s="37"/>
      <c r="X342" s="37"/>
      <c r="Y342" s="38"/>
      <c r="Z342" s="37"/>
    </row>
    <row r="343" customFormat="false" ht="14.4" hidden="false" customHeight="false" outlineLevel="0" collapsed="false">
      <c r="A343" s="26"/>
      <c r="B343" s="46"/>
      <c r="C343" s="46"/>
      <c r="D343" s="1" t="s">
        <v>358</v>
      </c>
      <c r="E343" s="29" t="n">
        <v>2.06</v>
      </c>
      <c r="F343" s="30" t="n">
        <f aca="false">3500000*E343*0.000001</f>
        <v>7.21</v>
      </c>
      <c r="G343" s="31"/>
      <c r="H343" s="32"/>
      <c r="I343" s="33" t="n">
        <v>43.601</v>
      </c>
      <c r="J343" s="33" t="n">
        <v>42.2108</v>
      </c>
      <c r="K343" s="34" t="n">
        <v>9.38939489271447</v>
      </c>
      <c r="L343" s="33" t="n">
        <v>0.581629966</v>
      </c>
      <c r="M343" s="35" t="n">
        <f aca="false">(F343*0.95*1000000)/(6.022E+023*1.6E-016)</f>
        <v>0.0710883012288276</v>
      </c>
      <c r="N343" s="35"/>
      <c r="O343" s="35"/>
      <c r="P343" s="35" t="n">
        <v>0.429891958651611</v>
      </c>
      <c r="Q343" s="35" t="n">
        <v>0.416185029890402</v>
      </c>
      <c r="R343" s="35" t="n">
        <f aca="false">(K343*0.95*1000000)/(6.022E+023*1.6E-016)</f>
        <v>0.0925764400124413</v>
      </c>
      <c r="S343" s="35" t="n">
        <f aca="false">(L343*0.95*1000000)/(6.022E+023*1.6E-016)</f>
        <v>0.00573468602312355</v>
      </c>
      <c r="T343" s="36" t="n">
        <f aca="false">MIN(M343:S343)</f>
        <v>0.00573468602312355</v>
      </c>
      <c r="U343" s="36" t="n">
        <f aca="false">MAX(M343:S343)</f>
        <v>0.429891958651611</v>
      </c>
      <c r="V343" s="37"/>
      <c r="W343" s="37"/>
      <c r="X343" s="37"/>
      <c r="Y343" s="38"/>
      <c r="Z343" s="37"/>
    </row>
    <row r="344" customFormat="false" ht="14.4" hidden="false" customHeight="false" outlineLevel="0" collapsed="false">
      <c r="A344" s="26"/>
      <c r="B344" s="46"/>
      <c r="C344" s="46"/>
      <c r="D344" s="1" t="s">
        <v>359</v>
      </c>
      <c r="E344" s="29" t="n">
        <v>2766</v>
      </c>
      <c r="F344" s="30" t="n">
        <f aca="false">3500000*E344*0.000001</f>
        <v>9681</v>
      </c>
      <c r="G344" s="31" t="n">
        <v>29900</v>
      </c>
      <c r="H344" s="32" t="n">
        <v>750.27</v>
      </c>
      <c r="I344" s="33"/>
      <c r="J344" s="33" t="n">
        <v>13081.3</v>
      </c>
      <c r="K344" s="34" t="n">
        <v>179095.995435324</v>
      </c>
      <c r="L344" s="33" t="n">
        <v>146530.058925354</v>
      </c>
      <c r="M344" s="35" t="n">
        <f aca="false">(F344*0.95*1000000)/(6.022E+023*1.6E-016)</f>
        <v>95.4515733975423</v>
      </c>
      <c r="N344" s="35" t="n">
        <v>294.8044669545</v>
      </c>
      <c r="O344" s="35" t="n">
        <v>7.39742299070076</v>
      </c>
      <c r="P344" s="35"/>
      <c r="Q344" s="35" t="n">
        <v>128.977447276652</v>
      </c>
      <c r="R344" s="35" t="n">
        <f aca="false">(K344*0.95*1000000)/(6.022E+023*1.6E-016)</f>
        <v>1765.82941364536</v>
      </c>
      <c r="S344" s="35" t="n">
        <f aca="false">(L344*0.95*1000000)/(6.022E+023*1.6E-016)</f>
        <v>1444.73966268564</v>
      </c>
      <c r="T344" s="36" t="n">
        <f aca="false">MIN(M344:S344)</f>
        <v>7.39742299070076</v>
      </c>
      <c r="U344" s="36" t="n">
        <f aca="false">MAX(M344:S344)</f>
        <v>1765.82941364536</v>
      </c>
      <c r="V344" s="37"/>
      <c r="W344" s="37"/>
      <c r="X344" s="37"/>
      <c r="Y344" s="38"/>
      <c r="Z344" s="37"/>
    </row>
    <row r="345" customFormat="false" ht="14.4" hidden="false" customHeight="false" outlineLevel="0" collapsed="false">
      <c r="A345" s="26"/>
      <c r="B345" s="46"/>
      <c r="C345" s="46"/>
      <c r="D345" s="1" t="s">
        <v>360</v>
      </c>
      <c r="E345" s="29" t="n">
        <v>678</v>
      </c>
      <c r="F345" s="30" t="n">
        <f aca="false">3500000*E345*0.000001</f>
        <v>2373</v>
      </c>
      <c r="G345" s="31" t="n">
        <v>3560</v>
      </c>
      <c r="H345" s="32" t="n">
        <v>3204.57</v>
      </c>
      <c r="I345" s="33" t="n">
        <v>34.637</v>
      </c>
      <c r="J345" s="33" t="n">
        <v>1272.16</v>
      </c>
      <c r="K345" s="34" t="n">
        <v>62646.0596066939</v>
      </c>
      <c r="L345" s="33" t="n">
        <v>73853.7581324127</v>
      </c>
      <c r="M345" s="35" t="n">
        <f aca="false">(F345*0.95*1000000)/(6.022E+023*1.6E-016)</f>
        <v>23.3970234141481</v>
      </c>
      <c r="N345" s="35" t="n">
        <v>35.1004649618067</v>
      </c>
      <c r="O345" s="35" t="n">
        <v>31.5960384838924</v>
      </c>
      <c r="P345" s="35" t="n">
        <v>0.341509776652275</v>
      </c>
      <c r="Q345" s="35" t="n">
        <v>12.5430919960146</v>
      </c>
      <c r="R345" s="35" t="n">
        <f aca="false">(K345*0.95*1000000)/(6.022E+023*1.6E-016)</f>
        <v>617.670174219105</v>
      </c>
      <c r="S345" s="35" t="n">
        <f aca="false">(L345*0.95*1000000)/(6.022E+023*1.6E-016)</f>
        <v>728.174508321489</v>
      </c>
      <c r="T345" s="36" t="n">
        <f aca="false">MIN(M345:S345)</f>
        <v>0.341509776652275</v>
      </c>
      <c r="U345" s="36" t="n">
        <f aca="false">MAX(M345:S345)</f>
        <v>728.174508321489</v>
      </c>
      <c r="V345" s="37"/>
      <c r="W345" s="37"/>
      <c r="X345" s="37"/>
      <c r="Y345" s="38"/>
      <c r="Z345" s="37"/>
    </row>
    <row r="346" customFormat="false" ht="14.4" hidden="false" customHeight="false" outlineLevel="0" collapsed="false">
      <c r="A346" s="26"/>
      <c r="B346" s="46"/>
      <c r="C346" s="46"/>
      <c r="D346" s="1" t="s">
        <v>361</v>
      </c>
      <c r="E346" s="29" t="n">
        <v>694</v>
      </c>
      <c r="F346" s="30" t="n">
        <f aca="false">3500000*E346*0.000001</f>
        <v>2429</v>
      </c>
      <c r="G346" s="31" t="n">
        <v>1250</v>
      </c>
      <c r="H346" s="32" t="n">
        <v>1595.96</v>
      </c>
      <c r="I346" s="33"/>
      <c r="J346" s="33"/>
      <c r="K346" s="34" t="n">
        <v>43616.7404750129</v>
      </c>
      <c r="L346" s="33" t="n">
        <v>15900.6378187278</v>
      </c>
      <c r="M346" s="35" t="n">
        <f aca="false">(F346*0.95*1000000)/(6.022E+023*1.6E-016)</f>
        <v>23.9491655596147</v>
      </c>
      <c r="N346" s="35" t="n">
        <v>12.3246014613085</v>
      </c>
      <c r="O346" s="35" t="n">
        <v>15.735656758552</v>
      </c>
      <c r="P346" s="35"/>
      <c r="Q346" s="35"/>
      <c r="R346" s="35" t="n">
        <f aca="false">(K346*0.95*1000000)/(6.022E+023*1.6E-016)</f>
        <v>430.047154716687</v>
      </c>
      <c r="S346" s="35" t="n">
        <f aca="false">(L346*0.95*1000000)/(6.022E+023*1.6E-016)</f>
        <v>156.775219277144</v>
      </c>
      <c r="T346" s="36" t="n">
        <f aca="false">MIN(M346:S346)</f>
        <v>12.3246014613085</v>
      </c>
      <c r="U346" s="36" t="n">
        <f aca="false">MAX(M346:S346)</f>
        <v>430.047154716687</v>
      </c>
      <c r="V346" s="37"/>
      <c r="W346" s="37"/>
      <c r="X346" s="37"/>
      <c r="Y346" s="38"/>
      <c r="Z346" s="37"/>
    </row>
    <row r="347" customFormat="false" ht="14.4" hidden="false" customHeight="false" outlineLevel="0" collapsed="false">
      <c r="A347" s="26"/>
      <c r="B347" s="46"/>
      <c r="C347" s="46"/>
      <c r="D347" s="1" t="s">
        <v>362</v>
      </c>
      <c r="E347" s="29" t="n">
        <v>0.52</v>
      </c>
      <c r="F347" s="30" t="n">
        <f aca="false">3500000*E347*0.000001</f>
        <v>1.82</v>
      </c>
      <c r="G347" s="31"/>
      <c r="H347" s="32"/>
      <c r="I347" s="33"/>
      <c r="J347" s="33"/>
      <c r="K347" s="34"/>
      <c r="L347" s="33"/>
      <c r="M347" s="35" t="n">
        <f aca="false">(F347*0.95*1000000)/(6.022E+023*1.6E-016)</f>
        <v>0.0179446197276652</v>
      </c>
      <c r="N347" s="35"/>
      <c r="O347" s="35"/>
      <c r="P347" s="35"/>
      <c r="Q347" s="35"/>
      <c r="R347" s="35"/>
      <c r="S347" s="35"/>
      <c r="T347" s="36" t="n">
        <f aca="false">MIN(M347:S347)</f>
        <v>0.0179446197276652</v>
      </c>
      <c r="U347" s="36"/>
      <c r="V347" s="37"/>
      <c r="W347" s="37"/>
      <c r="X347" s="37"/>
      <c r="Y347" s="38"/>
      <c r="Z347" s="37"/>
    </row>
    <row r="348" customFormat="false" ht="14.4" hidden="false" customHeight="false" outlineLevel="0" collapsed="false">
      <c r="A348" s="26"/>
      <c r="B348" s="46"/>
      <c r="C348" s="46"/>
      <c r="D348" s="1" t="s">
        <v>363</v>
      </c>
      <c r="E348" s="29" t="n">
        <v>0.19</v>
      </c>
      <c r="F348" s="30" t="n">
        <f aca="false">3500000*E348*0.000001</f>
        <v>0.665</v>
      </c>
      <c r="G348" s="31"/>
      <c r="H348" s="32"/>
      <c r="I348" s="33"/>
      <c r="J348" s="33"/>
      <c r="K348" s="34"/>
      <c r="L348" s="33"/>
      <c r="M348" s="35" t="n">
        <f aca="false">(F348*0.95*1000000)/(6.022E+023*1.6E-016)</f>
        <v>0.00655668797741614</v>
      </c>
      <c r="N348" s="35"/>
      <c r="O348" s="35"/>
      <c r="P348" s="35"/>
      <c r="Q348" s="35"/>
      <c r="R348" s="35"/>
      <c r="S348" s="35"/>
      <c r="T348" s="36" t="n">
        <f aca="false">MIN(M348:S348)</f>
        <v>0.00655668797741614</v>
      </c>
      <c r="U348" s="36"/>
      <c r="V348" s="37"/>
      <c r="W348" s="37"/>
      <c r="X348" s="37"/>
      <c r="Y348" s="38"/>
      <c r="Z348" s="37"/>
    </row>
    <row r="349" customFormat="false" ht="14.4" hidden="false" customHeight="false" outlineLevel="0" collapsed="false">
      <c r="A349" s="26"/>
      <c r="B349" s="46"/>
      <c r="C349" s="46"/>
      <c r="D349" s="1" t="s">
        <v>364</v>
      </c>
      <c r="E349" s="29" t="n">
        <v>38.5</v>
      </c>
      <c r="F349" s="30" t="n">
        <f aca="false">3500000*E349*0.000001</f>
        <v>134.75</v>
      </c>
      <c r="G349" s="31"/>
      <c r="H349" s="32"/>
      <c r="I349" s="33"/>
      <c r="J349" s="33"/>
      <c r="K349" s="34"/>
      <c r="L349" s="33"/>
      <c r="M349" s="35" t="n">
        <f aca="false">(F349*0.95*1000000)/(6.022E+023*1.6E-016)</f>
        <v>1.32859203752906</v>
      </c>
      <c r="N349" s="35"/>
      <c r="O349" s="35"/>
      <c r="P349" s="35"/>
      <c r="Q349" s="35"/>
      <c r="R349" s="35"/>
      <c r="S349" s="35"/>
      <c r="T349" s="36" t="n">
        <f aca="false">MIN(M349:S349)</f>
        <v>1.32859203752906</v>
      </c>
      <c r="U349" s="36"/>
      <c r="V349" s="37"/>
      <c r="W349" s="37"/>
      <c r="X349" s="37"/>
      <c r="Y349" s="38"/>
      <c r="Z349" s="37"/>
    </row>
    <row r="350" customFormat="false" ht="14.4" hidden="false" customHeight="false" outlineLevel="0" collapsed="false">
      <c r="A350" s="26"/>
      <c r="B350" s="46"/>
      <c r="C350" s="46"/>
      <c r="D350" s="1" t="s">
        <v>365</v>
      </c>
      <c r="E350" s="29" t="s">
        <v>39</v>
      </c>
      <c r="F350" s="30"/>
      <c r="G350" s="31"/>
      <c r="H350" s="32"/>
      <c r="I350" s="33"/>
      <c r="J350" s="33"/>
      <c r="K350" s="34"/>
      <c r="L350" s="33"/>
      <c r="M350" s="35"/>
      <c r="N350" s="35"/>
      <c r="O350" s="35"/>
      <c r="P350" s="35"/>
      <c r="Q350" s="35"/>
      <c r="R350" s="35"/>
      <c r="S350" s="35"/>
      <c r="T350" s="36" t="s">
        <v>39</v>
      </c>
      <c r="U350" s="36"/>
      <c r="V350" s="37"/>
      <c r="W350" s="37"/>
      <c r="X350" s="37"/>
      <c r="Y350" s="38"/>
      <c r="Z350" s="37"/>
    </row>
    <row r="351" customFormat="false" ht="14.4" hidden="false" customHeight="false" outlineLevel="0" collapsed="false">
      <c r="A351" s="26"/>
      <c r="B351" s="46"/>
      <c r="C351" s="46"/>
      <c r="D351" s="1" t="s">
        <v>366</v>
      </c>
      <c r="E351" s="29" t="n">
        <v>560</v>
      </c>
      <c r="F351" s="30" t="n">
        <f aca="false">3500000*E351*0.000001</f>
        <v>1960</v>
      </c>
      <c r="G351" s="31"/>
      <c r="H351" s="32"/>
      <c r="I351" s="33"/>
      <c r="J351" s="33"/>
      <c r="K351" s="34" t="n">
        <v>46104.546169578</v>
      </c>
      <c r="L351" s="33" t="n">
        <v>7843.30117822822</v>
      </c>
      <c r="M351" s="35" t="n">
        <f aca="false">(F351*0.95*1000000)/(6.022E+023*1.6E-016)</f>
        <v>19.3249750913318</v>
      </c>
      <c r="N351" s="35"/>
      <c r="O351" s="35"/>
      <c r="P351" s="35"/>
      <c r="Q351" s="35"/>
      <c r="R351" s="35" t="n">
        <f aca="false">(K351*0.95*1000000)/(6.022E+023*1.6E-016)</f>
        <v>454.576125675638</v>
      </c>
      <c r="S351" s="35" t="n">
        <f aca="false">(L351*0.95*1000000)/(6.022E+023*1.6E-016)</f>
        <v>77.3324489301395</v>
      </c>
      <c r="T351" s="36" t="n">
        <f aca="false">MIN(M351:S351)</f>
        <v>19.3249750913318</v>
      </c>
      <c r="U351" s="36" t="n">
        <f aca="false">MAX(M351:S351)</f>
        <v>454.576125675638</v>
      </c>
      <c r="V351" s="37"/>
      <c r="W351" s="37"/>
      <c r="X351" s="37"/>
      <c r="Y351" s="38"/>
      <c r="Z351" s="37"/>
    </row>
    <row r="352" customFormat="false" ht="14.4" hidden="false" customHeight="false" outlineLevel="0" collapsed="false">
      <c r="A352" s="26"/>
      <c r="B352" s="46"/>
      <c r="C352" s="46"/>
      <c r="D352" s="1" t="s">
        <v>367</v>
      </c>
      <c r="E352" s="29" t="n">
        <v>92.9</v>
      </c>
      <c r="F352" s="30" t="n">
        <f aca="false">3500000*E352*0.000001</f>
        <v>325.15</v>
      </c>
      <c r="G352" s="31"/>
      <c r="H352" s="32"/>
      <c r="I352" s="33"/>
      <c r="J352" s="33" t="n">
        <v>5120.29</v>
      </c>
      <c r="K352" s="34" t="n">
        <v>402.424875381892</v>
      </c>
      <c r="L352" s="33" t="n">
        <v>183.107388037516</v>
      </c>
      <c r="M352" s="35" t="n">
        <f aca="false">(F352*0.95*1000000)/(6.022E+023*1.6E-016)</f>
        <v>3.20587533211558</v>
      </c>
      <c r="N352" s="35"/>
      <c r="O352" s="35"/>
      <c r="P352" s="35"/>
      <c r="Q352" s="35" t="n">
        <v>50.4844268930588</v>
      </c>
      <c r="R352" s="35" t="n">
        <f aca="false">(K352*0.95*1000000)/(6.022E+023*1.6E-016)</f>
        <v>3.96778096575886</v>
      </c>
      <c r="S352" s="35" t="n">
        <f aca="false">(L352*0.95*1000000)/(6.022E+023*1.6E-016)</f>
        <v>1.80538046574685</v>
      </c>
      <c r="T352" s="36" t="n">
        <f aca="false">MIN(M352:S352)</f>
        <v>1.80538046574685</v>
      </c>
      <c r="U352" s="36" t="n">
        <f aca="false">MAX(M352:S352)</f>
        <v>50.4844268930588</v>
      </c>
      <c r="V352" s="37"/>
      <c r="W352" s="37"/>
      <c r="X352" s="37"/>
      <c r="Y352" s="38"/>
      <c r="Z352" s="37"/>
    </row>
    <row r="353" customFormat="false" ht="14.4" hidden="false" customHeight="false" outlineLevel="0" collapsed="false">
      <c r="A353" s="26"/>
      <c r="B353" s="46"/>
      <c r="C353" s="46"/>
      <c r="D353" s="1" t="s">
        <v>368</v>
      </c>
      <c r="E353" s="29" t="n">
        <v>546</v>
      </c>
      <c r="F353" s="30" t="n">
        <f aca="false">3500000*E353*0.000001</f>
        <v>1911</v>
      </c>
      <c r="G353" s="31" t="n">
        <v>31200</v>
      </c>
      <c r="H353" s="32"/>
      <c r="I353" s="33"/>
      <c r="J353" s="33" t="n">
        <v>2802.07</v>
      </c>
      <c r="K353" s="34" t="n">
        <v>44498.902852135</v>
      </c>
      <c r="L353" s="33" t="n">
        <v>25277.9953213084</v>
      </c>
      <c r="M353" s="35" t="n">
        <f aca="false">(F353*0.95*1000000)/(6.022E+023*1.6E-016)</f>
        <v>18.8418507140485</v>
      </c>
      <c r="N353" s="35" t="n">
        <v>307.622052474261</v>
      </c>
      <c r="O353" s="35"/>
      <c r="P353" s="35"/>
      <c r="Q353" s="35" t="n">
        <v>27.627516813351</v>
      </c>
      <c r="R353" s="35" t="n">
        <f aca="false">(K353*0.95*1000000)/(6.022E+023*1.6E-016)</f>
        <v>438.744994494439</v>
      </c>
      <c r="S353" s="35" t="n">
        <f aca="false">(L353*0.95*1000000)/(6.022E+023*1.6E-016)</f>
        <v>249.232974460758</v>
      </c>
      <c r="T353" s="36" t="n">
        <f aca="false">MIN(M353:S353)</f>
        <v>18.8418507140485</v>
      </c>
      <c r="U353" s="36" t="n">
        <f aca="false">MAX(M353:S353)</f>
        <v>438.744994494439</v>
      </c>
      <c r="V353" s="37"/>
      <c r="W353" s="37"/>
      <c r="X353" s="37"/>
      <c r="Y353" s="38"/>
      <c r="Z353" s="37"/>
    </row>
    <row r="354" customFormat="false" ht="14.4" hidden="false" customHeight="false" outlineLevel="0" collapsed="false">
      <c r="A354" s="26"/>
      <c r="B354" s="46"/>
      <c r="C354" s="46"/>
      <c r="D354" s="1" t="s">
        <v>369</v>
      </c>
      <c r="E354" s="29" t="n">
        <v>19.8</v>
      </c>
      <c r="F354" s="30" t="n">
        <f aca="false">3500000*E354*0.000001</f>
        <v>69.3</v>
      </c>
      <c r="G354" s="31"/>
      <c r="H354" s="32" t="n">
        <v>30.64</v>
      </c>
      <c r="I354" s="33" t="n">
        <v>110.84</v>
      </c>
      <c r="J354" s="33" t="n">
        <v>33.7485</v>
      </c>
      <c r="K354" s="34" t="n">
        <v>662.397600577356</v>
      </c>
      <c r="L354" s="33"/>
      <c r="M354" s="35" t="n">
        <f aca="false">(F354*0.95*1000000)/(6.022E+023*1.6E-016)</f>
        <v>0.683275905014945</v>
      </c>
      <c r="N354" s="35"/>
      <c r="O354" s="35" t="n">
        <v>0.302100631019595</v>
      </c>
      <c r="P354" s="35" t="n">
        <v>1.09284706077715</v>
      </c>
      <c r="Q354" s="35" t="n">
        <v>0.332749449933577</v>
      </c>
      <c r="R354" s="35" t="n">
        <f aca="false">(K354*0.95*1000000)/(6.022E+023*1.6E-016)</f>
        <v>6.53102914883436</v>
      </c>
      <c r="S354" s="35"/>
      <c r="T354" s="36" t="n">
        <f aca="false">MIN(M354:S354)</f>
        <v>0.302100631019595</v>
      </c>
      <c r="U354" s="36" t="n">
        <f aca="false">MAX(M354:S354)</f>
        <v>6.53102914883436</v>
      </c>
      <c r="V354" s="37"/>
      <c r="W354" s="37"/>
      <c r="X354" s="37"/>
      <c r="Y354" s="38"/>
      <c r="Z354" s="37"/>
    </row>
    <row r="355" customFormat="false" ht="14.4" hidden="false" customHeight="false" outlineLevel="0" collapsed="false">
      <c r="A355" s="26"/>
      <c r="B355" s="46"/>
      <c r="C355" s="46"/>
      <c r="D355" s="1" t="s">
        <v>370</v>
      </c>
      <c r="E355" s="29" t="n">
        <v>0.46</v>
      </c>
      <c r="F355" s="30" t="n">
        <f aca="false">3500000*E355*0.000001</f>
        <v>1.61</v>
      </c>
      <c r="G355" s="31"/>
      <c r="H355" s="32"/>
      <c r="I355" s="33"/>
      <c r="J355" s="33"/>
      <c r="K355" s="34"/>
      <c r="L355" s="33"/>
      <c r="M355" s="35" t="n">
        <f aca="false">(F355*0.95*1000000)/(6.022E+023*1.6E-016)</f>
        <v>0.0158740866821654</v>
      </c>
      <c r="N355" s="35"/>
      <c r="O355" s="35"/>
      <c r="P355" s="35"/>
      <c r="Q355" s="35"/>
      <c r="R355" s="35"/>
      <c r="S355" s="35"/>
      <c r="T355" s="36" t="n">
        <f aca="false">MIN(M355:S355)</f>
        <v>0.0158740866821654</v>
      </c>
      <c r="U355" s="36"/>
      <c r="V355" s="37"/>
      <c r="W355" s="37"/>
      <c r="X355" s="37"/>
      <c r="Y355" s="38"/>
      <c r="Z355" s="37"/>
    </row>
    <row r="356" customFormat="false" ht="14.4" hidden="false" customHeight="false" outlineLevel="0" collapsed="false">
      <c r="A356" s="26"/>
      <c r="B356" s="46"/>
      <c r="C356" s="46"/>
      <c r="D356" s="1" t="s">
        <v>371</v>
      </c>
      <c r="E356" s="29" t="n">
        <v>2.09</v>
      </c>
      <c r="F356" s="30" t="n">
        <f aca="false">3500000*E356*0.000001</f>
        <v>7.315</v>
      </c>
      <c r="G356" s="31"/>
      <c r="H356" s="32"/>
      <c r="I356" s="33" t="n">
        <v>53.636</v>
      </c>
      <c r="J356" s="33"/>
      <c r="K356" s="34"/>
      <c r="L356" s="33"/>
      <c r="M356" s="35" t="n">
        <f aca="false">(F356*0.95*1000000)/(6.022E+023*1.6E-016)</f>
        <v>0.0721235677515775</v>
      </c>
      <c r="N356" s="35"/>
      <c r="O356" s="35"/>
      <c r="P356" s="35" t="n">
        <v>0.528833859182996</v>
      </c>
      <c r="Q356" s="35"/>
      <c r="R356" s="35"/>
      <c r="S356" s="35"/>
      <c r="T356" s="36" t="n">
        <f aca="false">MIN(M356:S356)</f>
        <v>0.0721235677515775</v>
      </c>
      <c r="U356" s="36" t="n">
        <f aca="false">MAX(M356:S356)</f>
        <v>0.528833859182996</v>
      </c>
      <c r="V356" s="37"/>
      <c r="W356" s="37"/>
      <c r="X356" s="37"/>
      <c r="Y356" s="38"/>
      <c r="Z356" s="37"/>
    </row>
    <row r="357" customFormat="false" ht="14.4" hidden="false" customHeight="false" outlineLevel="0" collapsed="false">
      <c r="A357" s="26"/>
      <c r="B357" s="46"/>
      <c r="C357" s="46"/>
      <c r="D357" s="1" t="s">
        <v>372</v>
      </c>
      <c r="E357" s="29" t="n">
        <v>33.7</v>
      </c>
      <c r="F357" s="30" t="n">
        <f aca="false">3500000*E357*0.000001</f>
        <v>117.95</v>
      </c>
      <c r="G357" s="31"/>
      <c r="H357" s="32" t="n">
        <v>12.79</v>
      </c>
      <c r="I357" s="33"/>
      <c r="J357" s="33"/>
      <c r="K357" s="34"/>
      <c r="L357" s="33"/>
      <c r="M357" s="35" t="n">
        <f aca="false">(F357*0.95*1000000)/(6.022E+023*1.6E-016)</f>
        <v>1.16294939388907</v>
      </c>
      <c r="N357" s="35"/>
      <c r="O357" s="35" t="n">
        <v>0.126105322152109</v>
      </c>
      <c r="P357" s="35"/>
      <c r="Q357" s="35"/>
      <c r="R357" s="35"/>
      <c r="S357" s="35"/>
      <c r="T357" s="36" t="n">
        <f aca="false">MIN(M357:S357)</f>
        <v>0.126105322152109</v>
      </c>
      <c r="U357" s="36" t="n">
        <f aca="false">MAX(M357:S357)</f>
        <v>1.16294939388907</v>
      </c>
      <c r="V357" s="37"/>
      <c r="W357" s="37"/>
      <c r="X357" s="37"/>
      <c r="Y357" s="38"/>
      <c r="Z357" s="37"/>
    </row>
    <row r="358" customFormat="false" ht="14.4" hidden="false" customHeight="false" outlineLevel="0" collapsed="false">
      <c r="A358" s="26"/>
      <c r="B358" s="46"/>
      <c r="C358" s="46"/>
      <c r="D358" s="1" t="s">
        <v>373</v>
      </c>
      <c r="E358" s="29" t="s">
        <v>63</v>
      </c>
      <c r="F358" s="30"/>
      <c r="G358" s="31"/>
      <c r="H358" s="32"/>
      <c r="I358" s="33"/>
      <c r="J358" s="33"/>
      <c r="K358" s="34"/>
      <c r="L358" s="33"/>
      <c r="M358" s="35"/>
      <c r="N358" s="35"/>
      <c r="O358" s="35"/>
      <c r="P358" s="35"/>
      <c r="Q358" s="35"/>
      <c r="R358" s="35"/>
      <c r="S358" s="35"/>
      <c r="T358" s="36" t="s">
        <v>91</v>
      </c>
      <c r="U358" s="36"/>
      <c r="V358" s="37"/>
      <c r="W358" s="37"/>
      <c r="X358" s="37"/>
      <c r="Y358" s="38"/>
      <c r="Z358" s="37"/>
    </row>
    <row r="359" customFormat="false" ht="14.4" hidden="false" customHeight="false" outlineLevel="0" collapsed="false">
      <c r="A359" s="26"/>
      <c r="B359" s="46"/>
      <c r="C359" s="46"/>
      <c r="D359" s="1" t="s">
        <v>374</v>
      </c>
      <c r="E359" s="29" t="n">
        <v>9.82</v>
      </c>
      <c r="F359" s="30" t="n">
        <f aca="false">3500000*E359*0.000001</f>
        <v>34.37</v>
      </c>
      <c r="G359" s="31"/>
      <c r="H359" s="32"/>
      <c r="I359" s="33"/>
      <c r="J359" s="33"/>
      <c r="K359" s="34" t="n">
        <v>230.829703452094</v>
      </c>
      <c r="L359" s="33" t="n">
        <v>60.0361649177196</v>
      </c>
      <c r="M359" s="35" t="n">
        <f aca="false">(F359*0.95*1000000)/(6.022E+023*1.6E-016)</f>
        <v>0.338877241780139</v>
      </c>
      <c r="N359" s="35"/>
      <c r="O359" s="35"/>
      <c r="P359" s="35"/>
      <c r="Q359" s="35"/>
      <c r="R359" s="35" t="n">
        <f aca="false">(K359*0.95*1000000)/(6.022E+023*1.6E-016)</f>
        <v>2.27590728038327</v>
      </c>
      <c r="S359" s="35" t="n">
        <f aca="false">(L359*0.95*1000000)/(6.022E+023*1.6E-016)</f>
        <v>0.59193744470103</v>
      </c>
      <c r="T359" s="36" t="n">
        <f aca="false">MIN(M359:S359)</f>
        <v>0.338877241780139</v>
      </c>
      <c r="U359" s="36" t="n">
        <f aca="false">MAX(M359:S359)</f>
        <v>2.27590728038327</v>
      </c>
      <c r="V359" s="37"/>
      <c r="W359" s="37"/>
      <c r="X359" s="37"/>
      <c r="Y359" s="38"/>
      <c r="Z359" s="37"/>
    </row>
    <row r="360" customFormat="false" ht="14.4" hidden="false" customHeight="false" outlineLevel="0" collapsed="false">
      <c r="A360" s="26"/>
      <c r="B360" s="46"/>
      <c r="C360" s="46"/>
      <c r="D360" s="1" t="s">
        <v>375</v>
      </c>
      <c r="E360" s="29" t="n">
        <v>219</v>
      </c>
      <c r="F360" s="30" t="n">
        <f aca="false">3500000*E360*0.000001</f>
        <v>766.5</v>
      </c>
      <c r="G360" s="31" t="n">
        <v>885</v>
      </c>
      <c r="H360" s="32" t="n">
        <v>527.07</v>
      </c>
      <c r="I360" s="33"/>
      <c r="J360" s="33" t="n">
        <v>384.832</v>
      </c>
      <c r="K360" s="34" t="n">
        <v>18549.2519161651</v>
      </c>
      <c r="L360" s="33" t="n">
        <v>6584.35074147263</v>
      </c>
      <c r="M360" s="35" t="n">
        <f aca="false">(F360*0.95*1000000)/(6.022E+023*1.6E-016)</f>
        <v>7.55744561607439</v>
      </c>
      <c r="N360" s="35" t="n">
        <v>8.72581783460644</v>
      </c>
      <c r="O360" s="35" t="n">
        <v>5.19674215376951</v>
      </c>
      <c r="P360" s="35"/>
      <c r="Q360" s="35" t="n">
        <v>3.79432082364663</v>
      </c>
      <c r="R360" s="35" t="n">
        <f aca="false">(K360*0.95*1000000)/(6.022E+023*1.6E-016)</f>
        <v>182.889709817718</v>
      </c>
      <c r="S360" s="35" t="n">
        <f aca="false">(L360*0.95*1000000)/(6.022E+023*1.6E-016)</f>
        <v>64.9195990160972</v>
      </c>
      <c r="T360" s="36" t="n">
        <f aca="false">MIN(M360:S360)</f>
        <v>3.79432082364663</v>
      </c>
      <c r="U360" s="36" t="n">
        <f aca="false">MAX(M360:S360)</f>
        <v>182.889709817718</v>
      </c>
      <c r="V360" s="37"/>
      <c r="W360" s="37"/>
      <c r="X360" s="37"/>
      <c r="Y360" s="38"/>
      <c r="Z360" s="37"/>
    </row>
    <row r="361" customFormat="false" ht="14.4" hidden="false" customHeight="false" outlineLevel="0" collapsed="false">
      <c r="A361" s="26"/>
      <c r="B361" s="46"/>
      <c r="C361" s="46"/>
      <c r="D361" s="1" t="s">
        <v>376</v>
      </c>
      <c r="E361" s="29" t="n">
        <v>125</v>
      </c>
      <c r="F361" s="30" t="n">
        <f aca="false">3500000*E361*0.000001</f>
        <v>437.5</v>
      </c>
      <c r="G361" s="32"/>
      <c r="H361" s="32"/>
      <c r="I361" s="33"/>
      <c r="J361" s="33"/>
      <c r="K361" s="34" t="n">
        <v>5099.00154321817</v>
      </c>
      <c r="L361" s="33" t="n">
        <v>9241.68199366921</v>
      </c>
      <c r="M361" s="35" t="n">
        <f aca="false">(F361*0.95*1000000)/(6.022E+023*1.6E-016)</f>
        <v>4.31361051145799</v>
      </c>
      <c r="N361" s="35"/>
      <c r="O361" s="35"/>
      <c r="P361" s="35"/>
      <c r="Q361" s="35"/>
      <c r="R361" s="35" t="n">
        <f aca="false">(K361*0.95*1000000)/(6.022E+023*1.6E-016)</f>
        <v>50.2745294966089</v>
      </c>
      <c r="S361" s="35" t="n">
        <f aca="false">(L361*0.95*1000000)/(6.022E+023*1.6E-016)</f>
        <v>91.1200379232995</v>
      </c>
      <c r="T361" s="36" t="n">
        <f aca="false">MIN(M361:S361)</f>
        <v>4.31361051145799</v>
      </c>
      <c r="U361" s="36" t="n">
        <f aca="false">MAX(M361:S361)</f>
        <v>91.1200379232995</v>
      </c>
      <c r="V361" s="37"/>
      <c r="W361" s="37"/>
      <c r="X361" s="37"/>
      <c r="Y361" s="38"/>
      <c r="Z361" s="37"/>
    </row>
    <row r="362" customFormat="false" ht="14.4" hidden="false" customHeight="false" outlineLevel="0" collapsed="false">
      <c r="A362" s="26"/>
      <c r="B362" s="46"/>
      <c r="C362" s="46"/>
      <c r="D362" s="1" t="s">
        <v>377</v>
      </c>
      <c r="E362" s="29" t="n">
        <v>0.05</v>
      </c>
      <c r="F362" s="30" t="n">
        <f aca="false">3500000*E362*0.000001</f>
        <v>0.175</v>
      </c>
      <c r="G362" s="31"/>
      <c r="H362" s="32"/>
      <c r="I362" s="33"/>
      <c r="J362" s="33"/>
      <c r="K362" s="34"/>
      <c r="L362" s="33"/>
      <c r="M362" s="35" t="n">
        <f aca="false">(F362*0.95*1000000)/(6.022E+023*1.6E-016)</f>
        <v>0.00172544420458319</v>
      </c>
      <c r="N362" s="35"/>
      <c r="O362" s="35"/>
      <c r="P362" s="35"/>
      <c r="Q362" s="35"/>
      <c r="R362" s="35"/>
      <c r="S362" s="35"/>
      <c r="T362" s="36" t="n">
        <f aca="false">MIN(M362:S362)</f>
        <v>0.00172544420458319</v>
      </c>
      <c r="U362" s="36"/>
      <c r="V362" s="37"/>
      <c r="W362" s="37"/>
      <c r="X362" s="37"/>
      <c r="Y362" s="38"/>
      <c r="Z362" s="37"/>
    </row>
    <row r="363" customFormat="false" ht="14.4" hidden="false" customHeight="false" outlineLevel="0" collapsed="false">
      <c r="A363" s="26"/>
      <c r="B363" s="46"/>
      <c r="C363" s="46"/>
      <c r="D363" s="1" t="s">
        <v>378</v>
      </c>
      <c r="E363" s="29" t="n">
        <v>7.59</v>
      </c>
      <c r="F363" s="30" t="n">
        <f aca="false">3500000*E363*0.000001</f>
        <v>26.565</v>
      </c>
      <c r="G363" s="31" t="n">
        <v>153</v>
      </c>
      <c r="H363" s="32" t="n">
        <v>20</v>
      </c>
      <c r="I363" s="33"/>
      <c r="J363" s="33" t="n">
        <v>9.6534</v>
      </c>
      <c r="K363" s="34" t="n">
        <v>327.592827657996</v>
      </c>
      <c r="L363" s="33" t="n">
        <v>336.318881796555</v>
      </c>
      <c r="M363" s="35" t="n">
        <f aca="false">(F363*0.95*1000000)/(6.022E+023*1.6E-016)</f>
        <v>0.261922430255729</v>
      </c>
      <c r="N363" s="35" t="n">
        <v>1.50853121886416</v>
      </c>
      <c r="O363" s="35" t="n">
        <v>0.197193623380937</v>
      </c>
      <c r="P363" s="35"/>
      <c r="Q363" s="35" t="n">
        <v>0.0951794461972766</v>
      </c>
      <c r="R363" s="35" t="n">
        <f aca="false">(K363*0.95*1000000)/(6.022E+023*1.6E-016)</f>
        <v>3.22996083397435</v>
      </c>
      <c r="S363" s="35" t="n">
        <f aca="false">(L363*0.95*1000000)/(6.022E+023*1.6E-016)</f>
        <v>3.31599694564438</v>
      </c>
      <c r="T363" s="36" t="n">
        <f aca="false">MIN(M363:S363)</f>
        <v>0.0951794461972766</v>
      </c>
      <c r="U363" s="36" t="n">
        <f aca="false">MAX(M363:S363)</f>
        <v>3.31599694564438</v>
      </c>
      <c r="V363" s="37"/>
      <c r="W363" s="37"/>
      <c r="X363" s="37"/>
      <c r="Y363" s="38"/>
      <c r="Z363" s="37"/>
    </row>
    <row r="364" customFormat="false" ht="14.4" hidden="false" customHeight="false" outlineLevel="0" collapsed="false">
      <c r="A364" s="26"/>
      <c r="B364" s="46"/>
      <c r="C364" s="46"/>
      <c r="D364" s="1" t="s">
        <v>379</v>
      </c>
      <c r="E364" s="29" t="n">
        <v>4.67</v>
      </c>
      <c r="F364" s="30" t="n">
        <f aca="false">3500000*E364*0.000001</f>
        <v>16.345</v>
      </c>
      <c r="G364" s="31"/>
      <c r="H364" s="32"/>
      <c r="I364" s="33"/>
      <c r="J364" s="33"/>
      <c r="K364" s="34"/>
      <c r="L364" s="33"/>
      <c r="M364" s="35" t="n">
        <f aca="false">(F364*0.95*1000000)/(6.022E+023*1.6E-016)</f>
        <v>0.16115648870807</v>
      </c>
      <c r="N364" s="35"/>
      <c r="O364" s="35"/>
      <c r="P364" s="35"/>
      <c r="Q364" s="35"/>
      <c r="R364" s="35"/>
      <c r="S364" s="35"/>
      <c r="T364" s="36" t="n">
        <f aca="false">MIN(M364:S364)</f>
        <v>0.16115648870807</v>
      </c>
      <c r="U364" s="36"/>
      <c r="V364" s="37"/>
      <c r="W364" s="37"/>
      <c r="X364" s="37"/>
      <c r="Y364" s="38"/>
      <c r="Z364" s="37"/>
    </row>
    <row r="365" customFormat="false" ht="14.4" hidden="false" customHeight="false" outlineLevel="0" collapsed="false">
      <c r="A365" s="26"/>
      <c r="B365" s="46"/>
      <c r="C365" s="46"/>
      <c r="D365" s="1" t="s">
        <v>380</v>
      </c>
      <c r="E365" s="29" t="s">
        <v>39</v>
      </c>
      <c r="F365" s="30"/>
      <c r="G365" s="32"/>
      <c r="H365" s="32"/>
      <c r="I365" s="33"/>
      <c r="J365" s="33"/>
      <c r="K365" s="34"/>
      <c r="L365" s="33"/>
      <c r="M365" s="35" t="n">
        <f aca="false">(F365*0.95*1000000)/(6.022E+023*1.6E-016)</f>
        <v>0</v>
      </c>
      <c r="N365" s="35"/>
      <c r="O365" s="35"/>
      <c r="P365" s="35"/>
      <c r="Q365" s="35"/>
      <c r="R365" s="35"/>
      <c r="S365" s="35"/>
      <c r="T365" s="36" t="s">
        <v>39</v>
      </c>
      <c r="U365" s="36"/>
      <c r="V365" s="37"/>
      <c r="W365" s="37"/>
      <c r="X365" s="37"/>
      <c r="Y365" s="38"/>
      <c r="Z365" s="37"/>
    </row>
    <row r="366" customFormat="false" ht="14.4" hidden="false" customHeight="false" outlineLevel="0" collapsed="false">
      <c r="A366" s="26"/>
      <c r="B366" s="46"/>
      <c r="C366" s="46"/>
      <c r="D366" s="1" t="s">
        <v>381</v>
      </c>
      <c r="E366" s="29" t="s">
        <v>63</v>
      </c>
      <c r="F366" s="30"/>
      <c r="G366" s="31"/>
      <c r="H366" s="32"/>
      <c r="I366" s="33"/>
      <c r="J366" s="33"/>
      <c r="K366" s="34"/>
      <c r="L366" s="33"/>
      <c r="M366" s="35"/>
      <c r="N366" s="35"/>
      <c r="O366" s="35"/>
      <c r="P366" s="35"/>
      <c r="Q366" s="35"/>
      <c r="R366" s="35"/>
      <c r="S366" s="35"/>
      <c r="T366" s="36" t="s">
        <v>91</v>
      </c>
      <c r="U366" s="36"/>
      <c r="V366" s="37"/>
      <c r="W366" s="37"/>
      <c r="X366" s="37"/>
      <c r="Y366" s="38"/>
      <c r="Z366" s="37"/>
    </row>
    <row r="367" customFormat="false" ht="14.4" hidden="false" customHeight="false" outlineLevel="0" collapsed="false">
      <c r="A367" s="26"/>
      <c r="B367" s="46"/>
      <c r="C367" s="46"/>
      <c r="D367" s="1" t="s">
        <v>382</v>
      </c>
      <c r="E367" s="29" t="n">
        <v>0.06</v>
      </c>
      <c r="F367" s="30" t="n">
        <f aca="false">3500000*E367*0.000001</f>
        <v>0.21</v>
      </c>
      <c r="G367" s="31"/>
      <c r="H367" s="32" t="n">
        <v>7.99</v>
      </c>
      <c r="I367" s="33"/>
      <c r="J367" s="33"/>
      <c r="K367" s="34"/>
      <c r="L367" s="33"/>
      <c r="M367" s="35" t="n">
        <f aca="false">(F367*0.95*1000000)/(6.022E+023*1.6E-016)</f>
        <v>0.00207053304549983</v>
      </c>
      <c r="N367" s="35"/>
      <c r="O367" s="35" t="n">
        <v>0.0787788525406842</v>
      </c>
      <c r="P367" s="35"/>
      <c r="Q367" s="35"/>
      <c r="R367" s="35"/>
      <c r="S367" s="35"/>
      <c r="T367" s="36" t="n">
        <f aca="false">MIN(M367:S367)</f>
        <v>0.00207053304549983</v>
      </c>
      <c r="U367" s="36" t="n">
        <f aca="false">MAX(M367:S367)</f>
        <v>0.0787788525406842</v>
      </c>
      <c r="V367" s="37"/>
      <c r="W367" s="37"/>
      <c r="X367" s="37"/>
      <c r="Y367" s="38"/>
      <c r="Z367" s="37"/>
    </row>
    <row r="368" customFormat="false" ht="14.4" hidden="false" customHeight="false" outlineLevel="0" collapsed="false">
      <c r="A368" s="26"/>
      <c r="B368" s="46"/>
      <c r="C368" s="46"/>
      <c r="D368" s="1" t="s">
        <v>383</v>
      </c>
      <c r="E368" s="29" t="n">
        <v>0.12</v>
      </c>
      <c r="F368" s="30" t="n">
        <f aca="false">3500000*E368*0.000001</f>
        <v>0.42</v>
      </c>
      <c r="G368" s="31"/>
      <c r="H368" s="32"/>
      <c r="I368" s="33"/>
      <c r="J368" s="33"/>
      <c r="K368" s="34"/>
      <c r="L368" s="33"/>
      <c r="M368" s="35" t="n">
        <f aca="false">(F368*0.95*1000000)/(6.022E+023*1.6E-016)</f>
        <v>0.00414106609099967</v>
      </c>
      <c r="N368" s="35"/>
      <c r="O368" s="35"/>
      <c r="P368" s="35"/>
      <c r="Q368" s="35"/>
      <c r="R368" s="35"/>
      <c r="S368" s="35"/>
      <c r="T368" s="36" t="n">
        <f aca="false">MIN(M368:S368)</f>
        <v>0.00414106609099967</v>
      </c>
      <c r="U368" s="36"/>
      <c r="V368" s="37"/>
      <c r="W368" s="37"/>
      <c r="X368" s="37"/>
      <c r="Y368" s="38"/>
      <c r="Z368" s="37"/>
    </row>
    <row r="369" customFormat="false" ht="14.4" hidden="false" customHeight="false" outlineLevel="0" collapsed="false">
      <c r="A369" s="26"/>
      <c r="B369" s="46"/>
      <c r="C369" s="46"/>
      <c r="D369" s="1" t="s">
        <v>384</v>
      </c>
      <c r="E369" s="29" t="s">
        <v>39</v>
      </c>
      <c r="F369" s="30"/>
      <c r="G369" s="31"/>
      <c r="H369" s="32"/>
      <c r="I369" s="33"/>
      <c r="J369" s="33"/>
      <c r="K369" s="34"/>
      <c r="L369" s="33"/>
      <c r="M369" s="35"/>
      <c r="N369" s="35"/>
      <c r="O369" s="35"/>
      <c r="P369" s="35"/>
      <c r="Q369" s="35"/>
      <c r="R369" s="35"/>
      <c r="S369" s="35"/>
      <c r="T369" s="36" t="s">
        <v>39</v>
      </c>
      <c r="U369" s="36"/>
      <c r="V369" s="37"/>
      <c r="W369" s="37"/>
      <c r="X369" s="37"/>
      <c r="Y369" s="38"/>
      <c r="Z369" s="37"/>
    </row>
    <row r="370" customFormat="false" ht="14.4" hidden="false" customHeight="false" outlineLevel="0" collapsed="false">
      <c r="A370" s="26"/>
      <c r="B370" s="46"/>
      <c r="C370" s="46"/>
      <c r="D370" s="1" t="s">
        <v>385</v>
      </c>
      <c r="E370" s="29" t="s">
        <v>39</v>
      </c>
      <c r="F370" s="30"/>
      <c r="G370" s="32"/>
      <c r="H370" s="32"/>
      <c r="I370" s="33"/>
      <c r="J370" s="33"/>
      <c r="K370" s="34"/>
      <c r="L370" s="33"/>
      <c r="M370" s="35"/>
      <c r="N370" s="35"/>
      <c r="O370" s="35"/>
      <c r="P370" s="35"/>
      <c r="Q370" s="35"/>
      <c r="R370" s="35"/>
      <c r="S370" s="35"/>
      <c r="T370" s="36" t="s">
        <v>39</v>
      </c>
      <c r="U370" s="36"/>
      <c r="V370" s="37"/>
      <c r="W370" s="37"/>
      <c r="X370" s="37"/>
      <c r="Y370" s="38"/>
      <c r="Z370" s="37"/>
    </row>
    <row r="371" customFormat="false" ht="14.4" hidden="false" customHeight="false" outlineLevel="0" collapsed="false">
      <c r="A371" s="26"/>
      <c r="B371" s="46"/>
      <c r="C371" s="46"/>
      <c r="D371" s="1" t="s">
        <v>386</v>
      </c>
      <c r="E371" s="29" t="s">
        <v>63</v>
      </c>
      <c r="F371" s="30"/>
      <c r="G371" s="31"/>
      <c r="H371" s="32"/>
      <c r="I371" s="33"/>
      <c r="J371" s="33"/>
      <c r="K371" s="34"/>
      <c r="L371" s="33"/>
      <c r="M371" s="35"/>
      <c r="N371" s="35"/>
      <c r="O371" s="35"/>
      <c r="P371" s="35"/>
      <c r="Q371" s="35"/>
      <c r="R371" s="35"/>
      <c r="S371" s="35"/>
      <c r="T371" s="36" t="s">
        <v>91</v>
      </c>
      <c r="U371" s="36"/>
      <c r="V371" s="37"/>
      <c r="W371" s="37"/>
      <c r="X371" s="37"/>
      <c r="Y371" s="38"/>
      <c r="Z371" s="37"/>
    </row>
    <row r="372" customFormat="false" ht="14.4" hidden="false" customHeight="false" outlineLevel="0" collapsed="false">
      <c r="A372" s="26"/>
      <c r="B372" s="46"/>
      <c r="C372" s="46"/>
      <c r="D372" s="1" t="s">
        <v>387</v>
      </c>
      <c r="E372" s="29" t="n">
        <v>0.01</v>
      </c>
      <c r="F372" s="30" t="n">
        <f aca="false">3500000*E372*0.000001</f>
        <v>0.035</v>
      </c>
      <c r="G372" s="31"/>
      <c r="H372" s="32"/>
      <c r="I372" s="33"/>
      <c r="J372" s="33"/>
      <c r="K372" s="34"/>
      <c r="L372" s="33"/>
      <c r="M372" s="35" t="n">
        <f aca="false">(F372*0.95*1000000)/(6.022E+023*1.6E-016)</f>
        <v>0.000345088840916639</v>
      </c>
      <c r="N372" s="35"/>
      <c r="O372" s="35"/>
      <c r="P372" s="35"/>
      <c r="Q372" s="35"/>
      <c r="R372" s="35"/>
      <c r="S372" s="35"/>
      <c r="T372" s="36" t="n">
        <f aca="false">MIN(M372:S372)</f>
        <v>0.000345088840916639</v>
      </c>
      <c r="U372" s="36"/>
      <c r="V372" s="37"/>
      <c r="W372" s="37"/>
      <c r="X372" s="37"/>
      <c r="Y372" s="38"/>
      <c r="Z372" s="37"/>
    </row>
    <row r="373" customFormat="false" ht="14.4" hidden="false" customHeight="false" outlineLevel="0" collapsed="false">
      <c r="A373" s="26"/>
      <c r="B373" s="46"/>
      <c r="C373" s="46"/>
      <c r="D373" s="1" t="s">
        <v>388</v>
      </c>
      <c r="E373" s="29" t="s">
        <v>39</v>
      </c>
      <c r="F373" s="30"/>
      <c r="G373" s="32"/>
      <c r="H373" s="32"/>
      <c r="I373" s="33"/>
      <c r="J373" s="33"/>
      <c r="K373" s="34"/>
      <c r="L373" s="33"/>
      <c r="M373" s="35"/>
      <c r="N373" s="35"/>
      <c r="O373" s="35"/>
      <c r="P373" s="35"/>
      <c r="Q373" s="35"/>
      <c r="R373" s="35"/>
      <c r="S373" s="35"/>
      <c r="T373" s="36" t="s">
        <v>39</v>
      </c>
      <c r="U373" s="36"/>
      <c r="V373" s="37"/>
      <c r="W373" s="37"/>
      <c r="X373" s="37"/>
      <c r="Y373" s="38"/>
      <c r="Z373" s="37"/>
    </row>
    <row r="374" customFormat="false" ht="14.4" hidden="false" customHeight="false" outlineLevel="0" collapsed="false">
      <c r="A374" s="26"/>
      <c r="B374" s="46"/>
      <c r="C374" s="46"/>
      <c r="D374" s="1" t="s">
        <v>389</v>
      </c>
      <c r="E374" s="29" t="n">
        <v>0.14</v>
      </c>
      <c r="F374" s="30" t="n">
        <f aca="false">3500000*E374*0.000001</f>
        <v>0.49</v>
      </c>
      <c r="G374" s="31"/>
      <c r="H374" s="32"/>
      <c r="I374" s="33"/>
      <c r="J374" s="33"/>
      <c r="K374" s="34"/>
      <c r="L374" s="33"/>
      <c r="M374" s="35" t="n">
        <f aca="false">(F374*0.95*1000000)/(6.022E+023*1.6E-016)</f>
        <v>0.00483124377283295</v>
      </c>
      <c r="N374" s="35"/>
      <c r="O374" s="35"/>
      <c r="P374" s="35"/>
      <c r="Q374" s="35"/>
      <c r="R374" s="35"/>
      <c r="S374" s="35"/>
      <c r="T374" s="36" t="n">
        <f aca="false">MIN(M374:S374)</f>
        <v>0.00483124377283295</v>
      </c>
      <c r="U374" s="36"/>
      <c r="V374" s="37"/>
      <c r="W374" s="37"/>
      <c r="X374" s="37"/>
      <c r="Y374" s="38"/>
      <c r="Z374" s="37"/>
    </row>
    <row r="375" customFormat="false" ht="14.4" hidden="false" customHeight="false" outlineLevel="0" collapsed="false">
      <c r="A375" s="26"/>
      <c r="B375" s="46"/>
      <c r="C375" s="46"/>
      <c r="D375" s="1" t="s">
        <v>390</v>
      </c>
      <c r="E375" s="29" t="n">
        <v>3.01</v>
      </c>
      <c r="F375" s="30" t="n">
        <f aca="false">3500000*E375*0.000001</f>
        <v>10.535</v>
      </c>
      <c r="G375" s="31"/>
      <c r="H375" s="32"/>
      <c r="I375" s="33"/>
      <c r="J375" s="33"/>
      <c r="K375" s="34"/>
      <c r="L375" s="33" t="n">
        <v>1.920066183</v>
      </c>
      <c r="M375" s="35" t="n">
        <f aca="false">(F375*0.95*1000000)/(6.022E+023*1.6E-016)</f>
        <v>0.103871741115908</v>
      </c>
      <c r="N375" s="35"/>
      <c r="O375" s="35"/>
      <c r="P375" s="35"/>
      <c r="Q375" s="35"/>
      <c r="R375" s="35"/>
      <c r="S375" s="35" t="n">
        <f aca="false">(L375*0.95*1000000)/(6.022E+023*1.6E-016)</f>
        <v>0.0189312403878487</v>
      </c>
      <c r="T375" s="36" t="n">
        <f aca="false">MIN(M375:S375)</f>
        <v>0.0189312403878487</v>
      </c>
      <c r="U375" s="36" t="n">
        <f aca="false">MAX(M375:S375)</f>
        <v>0.103871741115908</v>
      </c>
      <c r="V375" s="37"/>
      <c r="W375" s="37"/>
      <c r="X375" s="37"/>
      <c r="Y375" s="38"/>
      <c r="Z375" s="37"/>
    </row>
    <row r="376" customFormat="false" ht="14.4" hidden="false" customHeight="false" outlineLevel="0" collapsed="false">
      <c r="A376" s="26"/>
      <c r="B376" s="46"/>
      <c r="C376" s="46"/>
      <c r="D376" s="1" t="s">
        <v>391</v>
      </c>
      <c r="E376" s="29" t="s">
        <v>39</v>
      </c>
      <c r="F376" s="30"/>
      <c r="G376" s="31"/>
      <c r="H376" s="32"/>
      <c r="I376" s="33"/>
      <c r="J376" s="33"/>
      <c r="K376" s="34"/>
      <c r="L376" s="33"/>
      <c r="M376" s="35"/>
      <c r="N376" s="35"/>
      <c r="O376" s="35"/>
      <c r="P376" s="35"/>
      <c r="Q376" s="35"/>
      <c r="R376" s="35"/>
      <c r="S376" s="35"/>
      <c r="T376" s="36" t="s">
        <v>39</v>
      </c>
      <c r="U376" s="36"/>
      <c r="V376" s="37"/>
      <c r="W376" s="37"/>
      <c r="X376" s="37"/>
      <c r="Y376" s="38"/>
      <c r="Z376" s="37"/>
    </row>
    <row r="377" customFormat="false" ht="14.4" hidden="false" customHeight="false" outlineLevel="0" collapsed="false">
      <c r="A377" s="26"/>
      <c r="B377" s="46"/>
      <c r="C377" s="46"/>
      <c r="D377" s="1" t="s">
        <v>392</v>
      </c>
      <c r="E377" s="29" t="s">
        <v>63</v>
      </c>
      <c r="F377" s="30"/>
      <c r="G377" s="31"/>
      <c r="H377" s="32"/>
      <c r="I377" s="33"/>
      <c r="J377" s="33"/>
      <c r="K377" s="34"/>
      <c r="L377" s="33"/>
      <c r="M377" s="35"/>
      <c r="N377" s="35"/>
      <c r="O377" s="35"/>
      <c r="P377" s="35"/>
      <c r="Q377" s="35"/>
      <c r="R377" s="35"/>
      <c r="S377" s="35"/>
      <c r="T377" s="36" t="s">
        <v>393</v>
      </c>
      <c r="U377" s="36"/>
      <c r="V377" s="37"/>
      <c r="W377" s="37"/>
      <c r="X377" s="37"/>
      <c r="Y377" s="38"/>
      <c r="Z377" s="37"/>
    </row>
    <row r="378" customFormat="false" ht="14.4" hidden="false" customHeight="false" outlineLevel="0" collapsed="false">
      <c r="A378" s="26"/>
      <c r="B378" s="46"/>
      <c r="C378" s="46"/>
      <c r="D378" s="1" t="s">
        <v>394</v>
      </c>
      <c r="E378" s="29" t="n">
        <v>0.02</v>
      </c>
      <c r="F378" s="30" t="n">
        <f aca="false">3500000*E378*0.000001</f>
        <v>0.07</v>
      </c>
      <c r="G378" s="31"/>
      <c r="H378" s="32"/>
      <c r="I378" s="33"/>
      <c r="J378" s="33"/>
      <c r="K378" s="34"/>
      <c r="L378" s="33"/>
      <c r="M378" s="35" t="n">
        <f aca="false">(F378*0.95*1000000)/(6.022E+023*1.6E-016)</f>
        <v>0.000690177681833278</v>
      </c>
      <c r="N378" s="35"/>
      <c r="O378" s="35"/>
      <c r="P378" s="35"/>
      <c r="Q378" s="35"/>
      <c r="R378" s="35"/>
      <c r="S378" s="35"/>
      <c r="T378" s="36" t="n">
        <f aca="false">MIN(M378:S378)</f>
        <v>0.000690177681833278</v>
      </c>
      <c r="U378" s="36"/>
      <c r="V378" s="37"/>
      <c r="W378" s="37"/>
      <c r="X378" s="37"/>
      <c r="Y378" s="38"/>
      <c r="Z378" s="37"/>
    </row>
    <row r="379" customFormat="false" ht="14.4" hidden="false" customHeight="false" outlineLevel="0" collapsed="false">
      <c r="A379" s="26"/>
      <c r="B379" s="46"/>
      <c r="C379" s="46"/>
      <c r="D379" s="1" t="s">
        <v>395</v>
      </c>
      <c r="E379" s="29" t="n">
        <v>2.38</v>
      </c>
      <c r="F379" s="30" t="n">
        <f aca="false">3500000*E379*0.000001</f>
        <v>8.33</v>
      </c>
      <c r="G379" s="31" t="n">
        <v>64.7</v>
      </c>
      <c r="H379" s="32"/>
      <c r="I379" s="33"/>
      <c r="J379" s="33" t="n">
        <v>0.64191</v>
      </c>
      <c r="K379" s="34" t="n">
        <v>55.503932991143</v>
      </c>
      <c r="L379" s="33" t="n">
        <v>3.29661358410206</v>
      </c>
      <c r="M379" s="35" t="n">
        <f aca="false">(F379*0.95*1000000)/(6.022E+023*1.6E-016)</f>
        <v>0.0821311441381601</v>
      </c>
      <c r="N379" s="35" t="n">
        <v>0.63792137163733</v>
      </c>
      <c r="O379" s="35"/>
      <c r="P379" s="35"/>
      <c r="Q379" s="35" t="n">
        <v>0.00632902793922285</v>
      </c>
      <c r="R379" s="35" t="n">
        <f aca="false">(K379*0.95*1000000)/(6.022E+023*1.6E-016)</f>
        <v>0.54725108292081</v>
      </c>
      <c r="S379" s="35" t="n">
        <f aca="false">(L379*0.95*1000000)/(6.022E+023*1.6E-016)</f>
        <v>0.032503558876795</v>
      </c>
      <c r="T379" s="36" t="n">
        <f aca="false">MIN(M379:S379)</f>
        <v>0.00632902793922285</v>
      </c>
      <c r="U379" s="36" t="n">
        <f aca="false">MAX(M379:S379)</f>
        <v>0.63792137163733</v>
      </c>
      <c r="V379" s="37"/>
      <c r="W379" s="37"/>
      <c r="X379" s="37"/>
      <c r="Y379" s="38"/>
      <c r="Z379" s="37"/>
    </row>
    <row r="380" customFormat="false" ht="14.4" hidden="false" customHeight="false" outlineLevel="0" collapsed="false">
      <c r="A380" s="26"/>
      <c r="B380" s="46"/>
      <c r="C380" s="46"/>
      <c r="D380" s="1" t="s">
        <v>396</v>
      </c>
      <c r="E380" s="29" t="s">
        <v>63</v>
      </c>
      <c r="F380" s="30"/>
      <c r="G380" s="31"/>
      <c r="H380" s="32"/>
      <c r="I380" s="33"/>
      <c r="J380" s="33"/>
      <c r="K380" s="34"/>
      <c r="L380" s="33"/>
      <c r="M380" s="35"/>
      <c r="N380" s="35"/>
      <c r="O380" s="35"/>
      <c r="P380" s="35"/>
      <c r="Q380" s="35"/>
      <c r="R380" s="35"/>
      <c r="S380" s="35"/>
      <c r="T380" s="36" t="s">
        <v>91</v>
      </c>
      <c r="U380" s="36"/>
      <c r="V380" s="37"/>
      <c r="W380" s="37"/>
      <c r="X380" s="37"/>
      <c r="Y380" s="38"/>
      <c r="Z380" s="37"/>
    </row>
    <row r="381" customFormat="false" ht="14.4" hidden="false" customHeight="false" outlineLevel="0" collapsed="false">
      <c r="A381" s="26"/>
      <c r="B381" s="46"/>
      <c r="C381" s="46"/>
      <c r="D381" s="1" t="s">
        <v>397</v>
      </c>
      <c r="E381" s="29" t="n">
        <v>0.03</v>
      </c>
      <c r="F381" s="30" t="n">
        <f aca="false">3500000*E381*0.000001</f>
        <v>0.105</v>
      </c>
      <c r="G381" s="31"/>
      <c r="H381" s="32"/>
      <c r="I381" s="33"/>
      <c r="J381" s="33"/>
      <c r="K381" s="34"/>
      <c r="L381" s="33"/>
      <c r="M381" s="35" t="n">
        <f aca="false">(F381*0.95*1000000)/(6.022E+023*1.6E-016)</f>
        <v>0.00103526652274992</v>
      </c>
      <c r="N381" s="35"/>
      <c r="O381" s="35"/>
      <c r="P381" s="35"/>
      <c r="Q381" s="35"/>
      <c r="R381" s="35"/>
      <c r="S381" s="35"/>
      <c r="T381" s="36" t="n">
        <f aca="false">MIN(M381:S381)</f>
        <v>0.00103526652274992</v>
      </c>
      <c r="U381" s="36"/>
      <c r="V381" s="37"/>
      <c r="W381" s="37"/>
      <c r="X381" s="37"/>
      <c r="Y381" s="38"/>
      <c r="Z381" s="37"/>
    </row>
    <row r="382" customFormat="false" ht="14.4" hidden="false" customHeight="false" outlineLevel="0" collapsed="false">
      <c r="A382" s="26"/>
      <c r="B382" s="46"/>
      <c r="C382" s="46"/>
      <c r="D382" s="1" t="s">
        <v>398</v>
      </c>
      <c r="E382" s="29" t="n">
        <v>0.96</v>
      </c>
      <c r="F382" s="30" t="n">
        <f aca="false">3500000*E382*0.000001</f>
        <v>3.36</v>
      </c>
      <c r="G382" s="31"/>
      <c r="H382" s="32"/>
      <c r="I382" s="33"/>
      <c r="J382" s="33" t="n">
        <v>9.53567</v>
      </c>
      <c r="K382" s="34" t="n">
        <v>117.348925878187</v>
      </c>
      <c r="L382" s="33" t="n">
        <v>41.0426725817809</v>
      </c>
      <c r="M382" s="35" t="n">
        <f aca="false">(F382*0.95*1000000)/(6.022E+023*1.6E-016)</f>
        <v>0.0331285287279973</v>
      </c>
      <c r="N382" s="35"/>
      <c r="O382" s="35"/>
      <c r="P382" s="35"/>
      <c r="Q382" s="35" t="n">
        <v>0.0940186659332448</v>
      </c>
      <c r="R382" s="35" t="n">
        <f aca="false">(K382*0.95*1000000)/(6.022E+023*1.6E-016)</f>
        <v>1.15702299468903</v>
      </c>
      <c r="S382" s="35" t="n">
        <f aca="false">(L382*0.95*1000000)/(6.022E+023*1.6E-016)</f>
        <v>0.40466766598194</v>
      </c>
      <c r="T382" s="36" t="n">
        <f aca="false">MIN(M382:S382)</f>
        <v>0.0331285287279973</v>
      </c>
      <c r="U382" s="36" t="n">
        <f aca="false">MAX(M382:S382)</f>
        <v>1.15702299468903</v>
      </c>
      <c r="V382" s="37"/>
      <c r="W382" s="37"/>
      <c r="X382" s="37"/>
      <c r="Y382" s="38"/>
      <c r="Z382" s="37"/>
    </row>
    <row r="383" customFormat="false" ht="14.4" hidden="false" customHeight="false" outlineLevel="0" collapsed="false">
      <c r="A383" s="26"/>
      <c r="B383" s="46"/>
      <c r="C383" s="46"/>
      <c r="D383" s="1" t="s">
        <v>399</v>
      </c>
      <c r="E383" s="29" t="s">
        <v>39</v>
      </c>
      <c r="F383" s="30"/>
      <c r="G383" s="32"/>
      <c r="H383" s="32"/>
      <c r="I383" s="33"/>
      <c r="J383" s="33"/>
      <c r="K383" s="34"/>
      <c r="L383" s="33"/>
      <c r="M383" s="35"/>
      <c r="N383" s="35"/>
      <c r="O383" s="35"/>
      <c r="P383" s="35"/>
      <c r="Q383" s="35"/>
      <c r="R383" s="35"/>
      <c r="S383" s="35"/>
      <c r="T383" s="36" t="s">
        <v>39</v>
      </c>
      <c r="U383" s="36"/>
      <c r="V383" s="37"/>
      <c r="W383" s="37"/>
      <c r="X383" s="37"/>
      <c r="Y383" s="38"/>
      <c r="Z383" s="37"/>
    </row>
    <row r="384" customFormat="false" ht="14.4" hidden="false" customHeight="false" outlineLevel="0" collapsed="false">
      <c r="A384" s="26"/>
      <c r="B384" s="46"/>
      <c r="C384" s="46"/>
      <c r="D384" s="1" t="s">
        <v>400</v>
      </c>
      <c r="E384" s="29" t="n">
        <v>0.05</v>
      </c>
      <c r="F384" s="30" t="n">
        <f aca="false">3500000*E384*0.000001</f>
        <v>0.175</v>
      </c>
      <c r="G384" s="31"/>
      <c r="H384" s="32"/>
      <c r="I384" s="33"/>
      <c r="J384" s="33"/>
      <c r="K384" s="34"/>
      <c r="L384" s="33"/>
      <c r="M384" s="35" t="n">
        <f aca="false">(F384*0.95*1000000)/(6.022E+023*1.6E-016)</f>
        <v>0.00172544420458319</v>
      </c>
      <c r="N384" s="35"/>
      <c r="O384" s="35"/>
      <c r="P384" s="35"/>
      <c r="Q384" s="35"/>
      <c r="R384" s="35"/>
      <c r="S384" s="35"/>
      <c r="T384" s="36" t="n">
        <f aca="false">MIN(M384:S384)</f>
        <v>0.00172544420458319</v>
      </c>
      <c r="U384" s="36"/>
      <c r="V384" s="37"/>
      <c r="W384" s="37"/>
      <c r="X384" s="37"/>
      <c r="Y384" s="38"/>
      <c r="Z384" s="37"/>
    </row>
    <row r="385" customFormat="false" ht="14.4" hidden="false" customHeight="false" outlineLevel="0" collapsed="false">
      <c r="A385" s="26"/>
      <c r="B385" s="46"/>
      <c r="C385" s="46"/>
      <c r="D385" s="1" t="s">
        <v>401</v>
      </c>
      <c r="E385" s="29" t="n">
        <v>0.17</v>
      </c>
      <c r="F385" s="30" t="n">
        <f aca="false">3500000*E385*0.000001</f>
        <v>0.595</v>
      </c>
      <c r="G385" s="31"/>
      <c r="H385" s="32"/>
      <c r="I385" s="33"/>
      <c r="J385" s="33"/>
      <c r="K385" s="34"/>
      <c r="L385" s="33"/>
      <c r="M385" s="35" t="n">
        <f aca="false">(F385*0.95*1000000)/(6.022E+023*1.6E-016)</f>
        <v>0.00586651029558286</v>
      </c>
      <c r="N385" s="35"/>
      <c r="O385" s="35"/>
      <c r="P385" s="35"/>
      <c r="Q385" s="35"/>
      <c r="R385" s="35"/>
      <c r="S385" s="35"/>
      <c r="T385" s="36" t="n">
        <f aca="false">MIN(M385:S385)</f>
        <v>0.00586651029558286</v>
      </c>
      <c r="U385" s="36"/>
      <c r="V385" s="37"/>
      <c r="W385" s="37"/>
      <c r="X385" s="37"/>
      <c r="Y385" s="38"/>
      <c r="Z385" s="37"/>
    </row>
    <row r="386" customFormat="false" ht="14.4" hidden="false" customHeight="false" outlineLevel="0" collapsed="false">
      <c r="A386" s="26"/>
      <c r="B386" s="46"/>
      <c r="C386" s="46"/>
      <c r="D386" s="1" t="s">
        <v>402</v>
      </c>
      <c r="E386" s="29" t="n">
        <v>1.92</v>
      </c>
      <c r="F386" s="30" t="n">
        <f aca="false">3500000*E386*0.000001</f>
        <v>6.72</v>
      </c>
      <c r="G386" s="31"/>
      <c r="H386" s="32"/>
      <c r="I386" s="33"/>
      <c r="J386" s="33"/>
      <c r="K386" s="34"/>
      <c r="L386" s="33"/>
      <c r="M386" s="35" t="n">
        <f aca="false">(F386*0.95*1000000)/(6.022E+023*1.6E-016)</f>
        <v>0.0662570574559947</v>
      </c>
      <c r="N386" s="35"/>
      <c r="O386" s="35"/>
      <c r="P386" s="35"/>
      <c r="Q386" s="35"/>
      <c r="R386" s="35"/>
      <c r="S386" s="35"/>
      <c r="T386" s="36" t="n">
        <f aca="false">MIN(M386:S386)</f>
        <v>0.0662570574559947</v>
      </c>
      <c r="U386" s="36"/>
      <c r="V386" s="37"/>
      <c r="W386" s="37"/>
      <c r="X386" s="37"/>
      <c r="Y386" s="38"/>
      <c r="Z386" s="37"/>
    </row>
    <row r="387" customFormat="false" ht="14.4" hidden="false" customHeight="false" outlineLevel="0" collapsed="false">
      <c r="A387" s="26"/>
      <c r="B387" s="46"/>
      <c r="C387" s="46"/>
      <c r="D387" s="1" t="s">
        <v>403</v>
      </c>
      <c r="E387" s="29" t="n">
        <v>0.03</v>
      </c>
      <c r="F387" s="30" t="n">
        <f aca="false">3500000*E387*0.000001</f>
        <v>0.105</v>
      </c>
      <c r="G387" s="31"/>
      <c r="H387" s="32"/>
      <c r="I387" s="33"/>
      <c r="J387" s="33"/>
      <c r="K387" s="34"/>
      <c r="L387" s="33"/>
      <c r="M387" s="35" t="n">
        <f aca="false">(F387*0.95*1000000)/(6.022E+023*1.6E-016)</f>
        <v>0.00103526652274992</v>
      </c>
      <c r="N387" s="35"/>
      <c r="O387" s="35"/>
      <c r="P387" s="35"/>
      <c r="Q387" s="35"/>
      <c r="R387" s="35"/>
      <c r="S387" s="35"/>
      <c r="T387" s="36" t="n">
        <f aca="false">MIN(M387:S387)</f>
        <v>0.00103526652274992</v>
      </c>
      <c r="U387" s="36"/>
      <c r="V387" s="37"/>
      <c r="W387" s="37"/>
      <c r="X387" s="37"/>
      <c r="Y387" s="38"/>
      <c r="Z387" s="37"/>
    </row>
    <row r="388" customFormat="false" ht="14.4" hidden="false" customHeight="false" outlineLevel="0" collapsed="false">
      <c r="A388" s="26"/>
      <c r="B388" s="46"/>
      <c r="C388" s="26"/>
      <c r="E388" s="29"/>
      <c r="F388" s="30"/>
      <c r="G388" s="32"/>
      <c r="H388" s="32"/>
      <c r="I388" s="33"/>
      <c r="J388" s="33"/>
      <c r="K388" s="34"/>
      <c r="L388" s="33"/>
      <c r="M388" s="35"/>
      <c r="N388" s="35"/>
      <c r="O388" s="35"/>
      <c r="P388" s="35"/>
      <c r="Q388" s="35"/>
      <c r="R388" s="35"/>
      <c r="S388" s="35"/>
      <c r="T388" s="36"/>
      <c r="U388" s="36"/>
      <c r="V388" s="37"/>
      <c r="W388" s="37"/>
      <c r="X388" s="37"/>
      <c r="Y388" s="38"/>
      <c r="Z388" s="37"/>
    </row>
    <row r="389" customFormat="false" ht="14.4" hidden="false" customHeight="false" outlineLevel="0" collapsed="false">
      <c r="A389" s="26"/>
      <c r="B389" s="46"/>
      <c r="C389" s="46" t="s">
        <v>404</v>
      </c>
      <c r="D389" s="1" t="s">
        <v>405</v>
      </c>
      <c r="E389" s="29" t="n">
        <v>4.78</v>
      </c>
      <c r="F389" s="30" t="n">
        <f aca="false">3500000*E389*0.000001</f>
        <v>16.73</v>
      </c>
      <c r="G389" s="31"/>
      <c r="H389" s="32"/>
      <c r="I389" s="33"/>
      <c r="J389" s="33" t="n">
        <v>1.11782</v>
      </c>
      <c r="K389" s="34" t="n">
        <v>174.134906815737</v>
      </c>
      <c r="L389" s="33" t="n">
        <v>58.4519325542165</v>
      </c>
      <c r="M389" s="35" t="n">
        <f aca="false">(F389*0.95*1000000)/(6.022E+023*1.6E-016)</f>
        <v>0.164952465958153</v>
      </c>
      <c r="N389" s="35"/>
      <c r="O389" s="35"/>
      <c r="P389" s="35"/>
      <c r="Q389" s="35" t="n">
        <v>0.0110213488043839</v>
      </c>
      <c r="R389" s="35" t="n">
        <f aca="false">(K389*0.95*1000000)/(6.022E+023*1.6E-016)</f>
        <v>1.71691466160485</v>
      </c>
      <c r="S389" s="35" t="n">
        <f aca="false">(L389*0.95*1000000)/(6.022E+023*1.6E-016)</f>
        <v>0.576317418699203</v>
      </c>
      <c r="T389" s="36" t="n">
        <f aca="false">MIN(M389:S389)</f>
        <v>0.0110213488043839</v>
      </c>
      <c r="U389" s="36" t="n">
        <f aca="false">MAX(M389:S389)</f>
        <v>1.71691466160485</v>
      </c>
      <c r="V389" s="37"/>
      <c r="W389" s="37"/>
      <c r="X389" s="37"/>
      <c r="Y389" s="38"/>
      <c r="Z389" s="37"/>
    </row>
    <row r="390" customFormat="false" ht="14.4" hidden="false" customHeight="false" outlineLevel="0" collapsed="false">
      <c r="A390" s="26"/>
      <c r="B390" s="46"/>
      <c r="C390" s="46"/>
      <c r="D390" s="1" t="s">
        <v>406</v>
      </c>
      <c r="E390" s="29" t="n">
        <v>199</v>
      </c>
      <c r="F390" s="30" t="n">
        <f aca="false">3500000*E390*0.000001</f>
        <v>696.5</v>
      </c>
      <c r="G390" s="32"/>
      <c r="H390" s="32"/>
      <c r="I390" s="33"/>
      <c r="J390" s="33"/>
      <c r="K390" s="34" t="n">
        <v>3338.49703574025</v>
      </c>
      <c r="L390" s="33" t="n">
        <v>1670.25680633401</v>
      </c>
      <c r="M390" s="35" t="n">
        <f aca="false">(F390*0.95*1000000)/(6.022E+023*1.6E-016)</f>
        <v>6.86726793424112</v>
      </c>
      <c r="N390" s="35"/>
      <c r="O390" s="35"/>
      <c r="P390" s="35"/>
      <c r="Q390" s="35"/>
      <c r="R390" s="35" t="n">
        <f aca="false">(K390*0.95*1000000)/(6.022E+023*1.6E-016)</f>
        <v>32.9165163562068</v>
      </c>
      <c r="S390" s="35" t="n">
        <f aca="false">(L390*0.95*1000000)/(6.022E+023*1.6E-016)</f>
        <v>16.4681995808838</v>
      </c>
      <c r="T390" s="36" t="n">
        <f aca="false">MIN(M390:S390)</f>
        <v>6.86726793424112</v>
      </c>
      <c r="U390" s="36" t="n">
        <f aca="false">MAX(M390:S390)</f>
        <v>32.9165163562068</v>
      </c>
      <c r="V390" s="37"/>
      <c r="W390" s="37"/>
      <c r="X390" s="37"/>
      <c r="Y390" s="38"/>
      <c r="Z390" s="37"/>
    </row>
    <row r="391" customFormat="false" ht="14.4" hidden="false" customHeight="false" outlineLevel="0" collapsed="false">
      <c r="A391" s="26"/>
      <c r="B391" s="46"/>
      <c r="C391" s="46"/>
      <c r="D391" s="1" t="s">
        <v>407</v>
      </c>
      <c r="E391" s="29" t="n">
        <v>269</v>
      </c>
      <c r="F391" s="30" t="n">
        <f aca="false">3500000*E391*0.000001</f>
        <v>941.5</v>
      </c>
      <c r="G391" s="32"/>
      <c r="H391" s="32"/>
      <c r="I391" s="33"/>
      <c r="J391" s="33"/>
      <c r="K391" s="34" t="n">
        <v>4212.69502677904</v>
      </c>
      <c r="L391" s="33" t="n">
        <v>2345.77637256409</v>
      </c>
      <c r="M391" s="35" t="n">
        <f aca="false">(F391*0.95*1000000)/(6.022E+023*1.6E-016)</f>
        <v>9.28288982065759</v>
      </c>
      <c r="N391" s="35"/>
      <c r="O391" s="35"/>
      <c r="P391" s="35"/>
      <c r="Q391" s="35"/>
      <c r="R391" s="35" t="n">
        <f aca="false">(K391*0.95*1000000)/(6.022E+023*1.6E-016)</f>
        <v>41.5358298264705</v>
      </c>
      <c r="S391" s="35" t="n">
        <f aca="false">(L391*0.95*1000000)/(6.022E+023*1.6E-016)</f>
        <v>23.1286071273652</v>
      </c>
      <c r="T391" s="36" t="n">
        <f aca="false">MIN(M391:S391)</f>
        <v>9.28288982065759</v>
      </c>
      <c r="U391" s="36" t="n">
        <f aca="false">MAX(M391:S391)</f>
        <v>41.5358298264705</v>
      </c>
      <c r="V391" s="37"/>
      <c r="W391" s="37"/>
      <c r="X391" s="37"/>
      <c r="Y391" s="38"/>
      <c r="Z391" s="37"/>
    </row>
    <row r="392" customFormat="false" ht="14.4" hidden="false" customHeight="false" outlineLevel="0" collapsed="false">
      <c r="A392" s="26"/>
      <c r="B392" s="46"/>
      <c r="C392" s="46"/>
      <c r="D392" s="1" t="s">
        <v>408</v>
      </c>
      <c r="E392" s="29" t="n">
        <v>151</v>
      </c>
      <c r="F392" s="30" t="n">
        <f aca="false">3500000*E392*0.000001</f>
        <v>528.5</v>
      </c>
      <c r="G392" s="32"/>
      <c r="H392" s="32"/>
      <c r="I392" s="33"/>
      <c r="J392" s="33"/>
      <c r="K392" s="34" t="n">
        <v>1683.71737972086</v>
      </c>
      <c r="L392" s="33" t="n">
        <v>2106.90135690561</v>
      </c>
      <c r="M392" s="35" t="n">
        <f aca="false">(F392*0.95*1000000)/(6.022E+023*1.6E-016)</f>
        <v>5.21084149784125</v>
      </c>
      <c r="N392" s="35"/>
      <c r="O392" s="35"/>
      <c r="P392" s="35"/>
      <c r="Q392" s="35"/>
      <c r="R392" s="35" t="n">
        <f aca="false">(K392*0.95*1000000)/(6.022E+023*1.6E-016)</f>
        <v>16.6009165428307</v>
      </c>
      <c r="S392" s="35" t="n">
        <f aca="false">(L392*0.95*1000000)/(6.022E+023*1.6E-016)</f>
        <v>20.7733756337215</v>
      </c>
      <c r="T392" s="36" t="n">
        <f aca="false">MIN(M392:S392)</f>
        <v>5.21084149784125</v>
      </c>
      <c r="U392" s="36" t="n">
        <f aca="false">MAX(M392:S392)</f>
        <v>20.7733756337215</v>
      </c>
      <c r="V392" s="37"/>
      <c r="W392" s="37"/>
      <c r="X392" s="37"/>
      <c r="Y392" s="38"/>
      <c r="Z392" s="37"/>
    </row>
    <row r="393" customFormat="false" ht="14.4" hidden="false" customHeight="false" outlineLevel="0" collapsed="false">
      <c r="A393" s="26"/>
      <c r="B393" s="46"/>
      <c r="C393" s="46"/>
      <c r="D393" s="1" t="s">
        <v>409</v>
      </c>
      <c r="E393" s="29" t="n">
        <v>326</v>
      </c>
      <c r="F393" s="30" t="n">
        <f aca="false">3500000*E393*0.000001</f>
        <v>1141</v>
      </c>
      <c r="G393" s="32"/>
      <c r="H393" s="32"/>
      <c r="I393" s="33"/>
      <c r="J393" s="33"/>
      <c r="K393" s="34"/>
      <c r="L393" s="33" t="n">
        <v>2987.10754194931</v>
      </c>
      <c r="M393" s="35" t="n">
        <f aca="false">(F393*0.95*1000000)/(6.022E+023*1.6E-016)</f>
        <v>11.2498962138824</v>
      </c>
      <c r="N393" s="35"/>
      <c r="O393" s="35"/>
      <c r="P393" s="35"/>
      <c r="Q393" s="35"/>
      <c r="R393" s="35"/>
      <c r="S393" s="35" t="n">
        <f aca="false">(L393*0.95*1000000)/(6.022E+023*1.6E-016)</f>
        <v>29.4519279812754</v>
      </c>
      <c r="T393" s="36" t="n">
        <f aca="false">MIN(M393:S393)</f>
        <v>11.2498962138824</v>
      </c>
      <c r="U393" s="36" t="n">
        <f aca="false">MAX(M393:S393)</f>
        <v>29.4519279812754</v>
      </c>
      <c r="V393" s="37"/>
      <c r="W393" s="37"/>
      <c r="X393" s="37"/>
      <c r="Y393" s="38"/>
      <c r="Z393" s="37"/>
    </row>
    <row r="394" customFormat="false" ht="14.4" hidden="false" customHeight="false" outlineLevel="0" collapsed="false">
      <c r="A394" s="26"/>
      <c r="B394" s="46"/>
      <c r="C394" s="46"/>
      <c r="D394" s="1" t="s">
        <v>410</v>
      </c>
      <c r="E394" s="29" t="n">
        <v>45.2</v>
      </c>
      <c r="F394" s="30" t="n">
        <f aca="false">3500000*E394*0.000001</f>
        <v>158.2</v>
      </c>
      <c r="G394" s="31"/>
      <c r="H394" s="32" t="n">
        <v>44.02</v>
      </c>
      <c r="I394" s="33"/>
      <c r="J394" s="33"/>
      <c r="K394" s="34" t="n">
        <v>134.311959705277</v>
      </c>
      <c r="L394" s="33" t="n">
        <v>194.361412986555</v>
      </c>
      <c r="M394" s="35" t="n">
        <f aca="false">(F394*0.95*1000000)/(6.022E+023*1.6E-016)</f>
        <v>1.55980156094321</v>
      </c>
      <c r="N394" s="35"/>
      <c r="O394" s="35" t="n">
        <v>0.434023165061441</v>
      </c>
      <c r="P394" s="35"/>
      <c r="Q394" s="35"/>
      <c r="R394" s="35" t="n">
        <f aca="false">(K394*0.95*1000000)/(6.022E+023*1.6E-016)</f>
        <v>1.32427309988389</v>
      </c>
      <c r="S394" s="35" t="n">
        <f aca="false">(L394*0.95*1000000)/(6.022E+023*1.6E-016)</f>
        <v>1.91634156361287</v>
      </c>
      <c r="T394" s="36" t="n">
        <f aca="false">MIN(M394:S394)</f>
        <v>0.434023165061441</v>
      </c>
      <c r="U394" s="36" t="n">
        <f aca="false">MAX(M394:S394)</f>
        <v>1.91634156361287</v>
      </c>
      <c r="V394" s="37"/>
      <c r="W394" s="37"/>
      <c r="X394" s="37"/>
      <c r="Y394" s="38"/>
      <c r="Z394" s="37"/>
    </row>
    <row r="395" customFormat="false" ht="14.4" hidden="false" customHeight="false" outlineLevel="0" collapsed="false">
      <c r="A395" s="26"/>
      <c r="B395" s="46"/>
      <c r="C395" s="46"/>
      <c r="D395" s="1" t="s">
        <v>411</v>
      </c>
      <c r="E395" s="29" t="n">
        <v>114</v>
      </c>
      <c r="F395" s="30" t="n">
        <f aca="false">3500000*E395*0.000001</f>
        <v>399</v>
      </c>
      <c r="G395" s="32"/>
      <c r="H395" s="32"/>
      <c r="I395" s="33"/>
      <c r="J395" s="33"/>
      <c r="K395" s="34" t="n">
        <v>2492.15106854006</v>
      </c>
      <c r="L395" s="33" t="n">
        <v>7106.62446799026</v>
      </c>
      <c r="M395" s="35" t="n">
        <f aca="false">(F395*0.95*1000000)/(6.022E+023*1.6E-016)</f>
        <v>3.93401278644968</v>
      </c>
      <c r="N395" s="35"/>
      <c r="O395" s="35"/>
      <c r="P395" s="35"/>
      <c r="Q395" s="35"/>
      <c r="R395" s="35" t="n">
        <f aca="false">(K395*0.95*1000000)/(6.022E+023*1.6E-016)</f>
        <v>24.5718149609044</v>
      </c>
      <c r="S395" s="35" t="n">
        <f aca="false">(L395*0.95*1000000)/(6.022E+023*1.6E-016)</f>
        <v>70.069051442531</v>
      </c>
      <c r="T395" s="36" t="n">
        <f aca="false">MIN(M395:S395)</f>
        <v>3.93401278644968</v>
      </c>
      <c r="U395" s="36" t="n">
        <f aca="false">MAX(M395:S395)</f>
        <v>70.069051442531</v>
      </c>
      <c r="V395" s="37"/>
      <c r="W395" s="37"/>
      <c r="X395" s="37"/>
      <c r="Y395" s="38"/>
      <c r="Z395" s="37"/>
    </row>
    <row r="396" customFormat="false" ht="14.4" hidden="false" customHeight="false" outlineLevel="0" collapsed="false">
      <c r="A396" s="26"/>
      <c r="B396" s="46"/>
      <c r="C396" s="46"/>
      <c r="D396" s="1" t="s">
        <v>412</v>
      </c>
      <c r="E396" s="29" t="n">
        <v>19.6</v>
      </c>
      <c r="F396" s="30" t="n">
        <f aca="false">3500000*E396*0.000001</f>
        <v>68.6</v>
      </c>
      <c r="G396" s="31"/>
      <c r="H396" s="32"/>
      <c r="I396" s="33"/>
      <c r="J396" s="33" t="n">
        <v>24.9821</v>
      </c>
      <c r="K396" s="34"/>
      <c r="L396" s="33"/>
      <c r="M396" s="35" t="n">
        <f aca="false">(F396*0.95*1000000)/(6.022E+023*1.6E-016)</f>
        <v>0.676374128196612</v>
      </c>
      <c r="N396" s="35"/>
      <c r="O396" s="35"/>
      <c r="P396" s="35"/>
      <c r="Q396" s="35" t="n">
        <v>0.246315540933245</v>
      </c>
      <c r="R396" s="35"/>
      <c r="S396" s="35"/>
      <c r="T396" s="36" t="n">
        <f aca="false">MIN(M396:S396)</f>
        <v>0.246315540933245</v>
      </c>
      <c r="U396" s="36" t="n">
        <f aca="false">MAX(M396:S396)</f>
        <v>0.676374128196612</v>
      </c>
      <c r="V396" s="37"/>
      <c r="W396" s="37"/>
      <c r="X396" s="37"/>
      <c r="Y396" s="38"/>
      <c r="Z396" s="37"/>
    </row>
    <row r="397" customFormat="false" ht="14.4" hidden="false" customHeight="false" outlineLevel="0" collapsed="false">
      <c r="A397" s="26"/>
      <c r="B397" s="46"/>
      <c r="C397" s="46"/>
      <c r="D397" s="1" t="s">
        <v>413</v>
      </c>
      <c r="E397" s="29" t="n">
        <v>22.4</v>
      </c>
      <c r="F397" s="30" t="n">
        <f aca="false">3500000*E397*0.000001</f>
        <v>78.4</v>
      </c>
      <c r="G397" s="31"/>
      <c r="H397" s="32"/>
      <c r="I397" s="33" t="n">
        <v>118.37</v>
      </c>
      <c r="J397" s="33"/>
      <c r="K397" s="34" t="n">
        <v>427.618098775782</v>
      </c>
      <c r="L397" s="33" t="n">
        <v>5.639818816</v>
      </c>
      <c r="M397" s="35" t="n">
        <f aca="false">(F397*0.95*1000000)/(6.022E+023*1.6E-016)</f>
        <v>0.772999003653271</v>
      </c>
      <c r="N397" s="35"/>
      <c r="O397" s="35"/>
      <c r="P397" s="35" t="n">
        <v>1.16709045998007</v>
      </c>
      <c r="Q397" s="35"/>
      <c r="R397" s="35" t="n">
        <f aca="false">(K397*0.95*1000000)/(6.022E+023*1.6E-016)</f>
        <v>4.21617811604318</v>
      </c>
      <c r="S397" s="35" t="n">
        <f aca="false">(L397*0.95*1000000)/(6.022E+023*1.6E-016)</f>
        <v>0.0556068153769512</v>
      </c>
      <c r="T397" s="36" t="n">
        <f aca="false">MIN(M397:S397)</f>
        <v>0.0556068153769512</v>
      </c>
      <c r="U397" s="36" t="n">
        <f aca="false">MAX(M397:S397)</f>
        <v>4.21617811604318</v>
      </c>
      <c r="V397" s="37"/>
      <c r="W397" s="37"/>
      <c r="X397" s="37"/>
      <c r="Y397" s="38"/>
      <c r="Z397" s="37"/>
    </row>
    <row r="398" customFormat="false" ht="14.4" hidden="false" customHeight="false" outlineLevel="0" collapsed="false">
      <c r="A398" s="26"/>
      <c r="B398" s="46"/>
      <c r="C398" s="46"/>
      <c r="D398" s="1" t="s">
        <v>414</v>
      </c>
      <c r="E398" s="29" t="n">
        <v>65.2</v>
      </c>
      <c r="F398" s="30" t="n">
        <f aca="false">3500000*E398*0.000001</f>
        <v>228.2</v>
      </c>
      <c r="G398" s="31"/>
      <c r="H398" s="32"/>
      <c r="I398" s="33"/>
      <c r="J398" s="33"/>
      <c r="K398" s="34"/>
      <c r="L398" s="33" t="n">
        <v>604.772245561359</v>
      </c>
      <c r="M398" s="35" t="n">
        <f aca="false">(F398*0.95*1000000)/(6.022E+023*1.6E-016)</f>
        <v>2.24997924277649</v>
      </c>
      <c r="N398" s="35"/>
      <c r="O398" s="35"/>
      <c r="P398" s="35"/>
      <c r="Q398" s="35"/>
      <c r="R398" s="35"/>
      <c r="S398" s="35" t="n">
        <f aca="false">(L398*0.95*1000000)/(6.022E+023*1.6E-016)</f>
        <v>5.9628615211235</v>
      </c>
      <c r="T398" s="36" t="n">
        <f aca="false">MIN(M398:S398)</f>
        <v>2.24997924277649</v>
      </c>
      <c r="U398" s="36" t="n">
        <f aca="false">MAX(M398:S398)</f>
        <v>5.9628615211235</v>
      </c>
      <c r="V398" s="37"/>
      <c r="W398" s="37"/>
      <c r="X398" s="37"/>
      <c r="Y398" s="38"/>
      <c r="Z398" s="37"/>
    </row>
    <row r="399" customFormat="false" ht="14.4" hidden="false" customHeight="false" outlineLevel="0" collapsed="false">
      <c r="A399" s="26"/>
      <c r="B399" s="46"/>
      <c r="C399" s="46"/>
      <c r="D399" s="1" t="s">
        <v>415</v>
      </c>
      <c r="E399" s="29" t="n">
        <v>0.03</v>
      </c>
      <c r="F399" s="30" t="n">
        <f aca="false">3500000*E399*0.000001</f>
        <v>0.105</v>
      </c>
      <c r="G399" s="31"/>
      <c r="H399" s="32"/>
      <c r="I399" s="33"/>
      <c r="J399" s="33"/>
      <c r="K399" s="34"/>
      <c r="L399" s="33"/>
      <c r="M399" s="35" t="n">
        <f aca="false">(F399*0.95*1000000)/(6.022E+023*1.6E-016)</f>
        <v>0.00103526652274992</v>
      </c>
      <c r="N399" s="35"/>
      <c r="O399" s="35"/>
      <c r="P399" s="35"/>
      <c r="Q399" s="35"/>
      <c r="R399" s="35"/>
      <c r="S399" s="35"/>
      <c r="T399" s="36" t="n">
        <f aca="false">MIN(M399:S399)</f>
        <v>0.00103526652274992</v>
      </c>
      <c r="U399" s="36"/>
      <c r="V399" s="37"/>
      <c r="W399" s="37"/>
      <c r="X399" s="37"/>
      <c r="Y399" s="38"/>
      <c r="Z399" s="37"/>
    </row>
    <row r="400" customFormat="false" ht="14.4" hidden="false" customHeight="false" outlineLevel="0" collapsed="false">
      <c r="A400" s="26"/>
      <c r="B400" s="46"/>
      <c r="C400" s="46"/>
      <c r="D400" s="1" t="s">
        <v>416</v>
      </c>
      <c r="E400" s="29" t="n">
        <v>634</v>
      </c>
      <c r="F400" s="30" t="n">
        <f aca="false">3500000*E400*0.000001</f>
        <v>2219</v>
      </c>
      <c r="G400" s="31"/>
      <c r="H400" s="32"/>
      <c r="I400" s="33"/>
      <c r="J400" s="33" t="n">
        <v>166.298</v>
      </c>
      <c r="K400" s="34"/>
      <c r="L400" s="33" t="n">
        <v>7923.17117904148</v>
      </c>
      <c r="M400" s="35" t="n">
        <f aca="false">(F400*0.95*1000000)/(6.022E+023*1.6E-016)</f>
        <v>21.8786325141149</v>
      </c>
      <c r="N400" s="35"/>
      <c r="O400" s="35"/>
      <c r="P400" s="35"/>
      <c r="Q400" s="35" t="n">
        <v>1.63964525905015</v>
      </c>
      <c r="R400" s="35"/>
      <c r="S400" s="35" t="n">
        <f aca="false">(L400*0.95*1000000)/(6.022E+023*1.6E-016)</f>
        <v>78.1199416731298</v>
      </c>
      <c r="T400" s="36" t="n">
        <f aca="false">MIN(M400:S400)</f>
        <v>1.63964525905015</v>
      </c>
      <c r="U400" s="36" t="n">
        <f aca="false">MAX(M400:S400)</f>
        <v>78.1199416731298</v>
      </c>
      <c r="V400" s="37"/>
      <c r="W400" s="37"/>
      <c r="X400" s="37"/>
      <c r="Y400" s="38"/>
      <c r="Z400" s="37"/>
    </row>
    <row r="401" customFormat="false" ht="14.4" hidden="false" customHeight="false" outlineLevel="0" collapsed="false">
      <c r="A401" s="26"/>
      <c r="B401" s="46"/>
      <c r="C401" s="46"/>
      <c r="D401" s="1" t="s">
        <v>417</v>
      </c>
      <c r="E401" s="29" t="n">
        <v>4.88</v>
      </c>
      <c r="F401" s="30" t="n">
        <f aca="false">3500000*E401*0.000001</f>
        <v>17.08</v>
      </c>
      <c r="G401" s="31"/>
      <c r="H401" s="32"/>
      <c r="I401" s="33"/>
      <c r="J401" s="33" t="n">
        <v>3.23318</v>
      </c>
      <c r="K401" s="34" t="n">
        <v>317.034722604436</v>
      </c>
      <c r="L401" s="33" t="n">
        <v>183.332536601098</v>
      </c>
      <c r="M401" s="35" t="n">
        <f aca="false">(F401*0.95*1000000)/(6.022E+023*1.6E-016)</f>
        <v>0.16840335436732</v>
      </c>
      <c r="N401" s="35"/>
      <c r="O401" s="35"/>
      <c r="P401" s="35"/>
      <c r="Q401" s="35" t="n">
        <v>0.0318781239621388</v>
      </c>
      <c r="R401" s="35" t="n">
        <f aca="false">(K401*0.95*1000000)/(6.022E+023*1.6E-016)</f>
        <v>3.12586128439694</v>
      </c>
      <c r="S401" s="35" t="n">
        <f aca="false">(L401*0.95*1000000)/(6.022E+023*1.6E-016)</f>
        <v>1.80760035879943</v>
      </c>
      <c r="T401" s="36" t="n">
        <f aca="false">MIN(M401:S401)</f>
        <v>0.0318781239621388</v>
      </c>
      <c r="U401" s="36" t="n">
        <f aca="false">MAX(M401:S401)</f>
        <v>3.12586128439694</v>
      </c>
      <c r="V401" s="37"/>
      <c r="W401" s="37"/>
      <c r="X401" s="37"/>
      <c r="Y401" s="38"/>
      <c r="Z401" s="37"/>
    </row>
    <row r="402" customFormat="false" ht="14.4" hidden="false" customHeight="false" outlineLevel="0" collapsed="false">
      <c r="A402" s="26"/>
      <c r="B402" s="46"/>
      <c r="C402" s="46"/>
      <c r="D402" s="1" t="s">
        <v>418</v>
      </c>
      <c r="E402" s="29" t="n">
        <v>75.5</v>
      </c>
      <c r="F402" s="30" t="n">
        <f aca="false">3500000*E402*0.000001</f>
        <v>264.25</v>
      </c>
      <c r="G402" s="31"/>
      <c r="H402" s="32"/>
      <c r="I402" s="33"/>
      <c r="J402" s="33" t="n">
        <v>229.828</v>
      </c>
      <c r="K402" s="34"/>
      <c r="L402" s="33" t="n">
        <v>2.25276537078035</v>
      </c>
      <c r="M402" s="35" t="n">
        <f aca="false">(F402*0.95*1000000)/(6.022E+023*1.6E-016)</f>
        <v>2.60542074892062</v>
      </c>
      <c r="N402" s="35"/>
      <c r="O402" s="35"/>
      <c r="P402" s="35"/>
      <c r="Q402" s="35" t="n">
        <v>2.26603080371969</v>
      </c>
      <c r="R402" s="35"/>
      <c r="S402" s="35" t="n">
        <f aca="false">(L402*0.95*1000000)/(6.022E+023*1.6E-016)</f>
        <v>0.0222115483045638</v>
      </c>
      <c r="T402" s="36" t="n">
        <f aca="false">MIN(M402:S402)</f>
        <v>0.0222115483045638</v>
      </c>
      <c r="U402" s="36" t="n">
        <f aca="false">MAX(M402:S402)</f>
        <v>2.60542074892062</v>
      </c>
      <c r="V402" s="37"/>
      <c r="W402" s="37"/>
      <c r="X402" s="37"/>
      <c r="Y402" s="38"/>
      <c r="Z402" s="37"/>
    </row>
    <row r="403" customFormat="false" ht="14.4" hidden="false" customHeight="false" outlineLevel="0" collapsed="false">
      <c r="A403" s="26"/>
      <c r="B403" s="46"/>
      <c r="C403" s="46"/>
      <c r="D403" s="1" t="s">
        <v>419</v>
      </c>
      <c r="E403" s="29" t="n">
        <v>0.01</v>
      </c>
      <c r="F403" s="30" t="n">
        <f aca="false">3500000*E403*0.000001</f>
        <v>0.035</v>
      </c>
      <c r="G403" s="31"/>
      <c r="H403" s="32"/>
      <c r="I403" s="33"/>
      <c r="J403" s="33"/>
      <c r="K403" s="34"/>
      <c r="L403" s="33"/>
      <c r="M403" s="35" t="n">
        <f aca="false">(F403*0.95*1000000)/(6.022E+023*1.6E-016)</f>
        <v>0.000345088840916639</v>
      </c>
      <c r="N403" s="35"/>
      <c r="O403" s="35"/>
      <c r="P403" s="35"/>
      <c r="Q403" s="35"/>
      <c r="R403" s="35"/>
      <c r="S403" s="35"/>
      <c r="T403" s="36" t="n">
        <f aca="false">MIN(M403:S403)</f>
        <v>0.000345088840916639</v>
      </c>
      <c r="U403" s="36"/>
      <c r="V403" s="37"/>
      <c r="W403" s="37"/>
      <c r="X403" s="37"/>
      <c r="Y403" s="38"/>
      <c r="Z403" s="37"/>
    </row>
    <row r="404" customFormat="false" ht="14.4" hidden="false" customHeight="false" outlineLevel="0" collapsed="false">
      <c r="A404" s="26"/>
      <c r="B404" s="46"/>
      <c r="C404" s="46"/>
      <c r="D404" s="1" t="s">
        <v>420</v>
      </c>
      <c r="E404" s="29" t="n">
        <v>8.1</v>
      </c>
      <c r="F404" s="30" t="n">
        <f aca="false">3500000*E404*0.000001</f>
        <v>28.35</v>
      </c>
      <c r="G404" s="31"/>
      <c r="H404" s="32"/>
      <c r="I404" s="33"/>
      <c r="J404" s="33"/>
      <c r="K404" s="34" t="n">
        <v>29.1619039999402</v>
      </c>
      <c r="L404" s="33"/>
      <c r="M404" s="35" t="n">
        <f aca="false">(F404*0.95*1000000)/(6.022E+023*1.6E-016)</f>
        <v>0.279521961142478</v>
      </c>
      <c r="N404" s="35"/>
      <c r="O404" s="35"/>
      <c r="P404" s="35"/>
      <c r="Q404" s="35"/>
      <c r="R404" s="35" t="n">
        <f aca="false">(K404*0.95*1000000)/(6.022E+023*1.6E-016)</f>
        <v>0.287527075721761</v>
      </c>
      <c r="S404" s="35"/>
      <c r="T404" s="36" t="n">
        <f aca="false">MIN(M404:S404)</f>
        <v>0.279521961142478</v>
      </c>
      <c r="U404" s="36" t="n">
        <f aca="false">MAX(M404:S404)</f>
        <v>0.287527075721761</v>
      </c>
      <c r="V404" s="37"/>
      <c r="W404" s="37"/>
      <c r="X404" s="37"/>
      <c r="Y404" s="38"/>
      <c r="Z404" s="37"/>
    </row>
    <row r="405" customFormat="false" ht="14.4" hidden="false" customHeight="false" outlineLevel="0" collapsed="false">
      <c r="A405" s="26"/>
      <c r="B405" s="46"/>
      <c r="C405" s="46"/>
      <c r="D405" s="1" t="s">
        <v>421</v>
      </c>
      <c r="E405" s="29" t="n">
        <v>15.9</v>
      </c>
      <c r="F405" s="30" t="n">
        <f aca="false">3500000*E405*0.000001</f>
        <v>55.65</v>
      </c>
      <c r="G405" s="31"/>
      <c r="H405" s="32"/>
      <c r="I405" s="33" t="n">
        <v>194</v>
      </c>
      <c r="J405" s="33" t="n">
        <v>33.8489</v>
      </c>
      <c r="K405" s="34" t="n">
        <v>322.604086349276</v>
      </c>
      <c r="L405" s="33"/>
      <c r="M405" s="35" t="n">
        <f aca="false">(F405*0.95*1000000)/(6.022E+023*1.6E-016)</f>
        <v>0.548691257057456</v>
      </c>
      <c r="N405" s="35"/>
      <c r="O405" s="35"/>
      <c r="P405" s="35" t="n">
        <v>1.91277814679508</v>
      </c>
      <c r="Q405" s="35" t="n">
        <v>0.333739361922949</v>
      </c>
      <c r="R405" s="35" t="n">
        <f aca="false">(K405*0.95*1000000)/(6.022E+023*1.6E-016)</f>
        <v>3.18077343523551</v>
      </c>
      <c r="S405" s="35"/>
      <c r="T405" s="36" t="n">
        <f aca="false">MIN(M405:S405)</f>
        <v>0.333739361922949</v>
      </c>
      <c r="U405" s="36" t="n">
        <f aca="false">MAX(M405:S405)</f>
        <v>3.18077343523551</v>
      </c>
      <c r="V405" s="37"/>
      <c r="W405" s="37"/>
      <c r="X405" s="37"/>
      <c r="Y405" s="38"/>
      <c r="Z405" s="37"/>
    </row>
    <row r="406" customFormat="false" ht="14.4" hidden="false" customHeight="false" outlineLevel="0" collapsed="false">
      <c r="A406" s="26"/>
      <c r="B406" s="46"/>
      <c r="C406" s="46"/>
      <c r="D406" s="1" t="s">
        <v>422</v>
      </c>
      <c r="E406" s="29" t="n">
        <v>41.2</v>
      </c>
      <c r="F406" s="30" t="n">
        <f aca="false">3500000*E406*0.000001</f>
        <v>144.2</v>
      </c>
      <c r="G406" s="32"/>
      <c r="H406" s="32"/>
      <c r="I406" s="33"/>
      <c r="J406" s="33"/>
      <c r="K406" s="34" t="n">
        <v>453.329573702745</v>
      </c>
      <c r="L406" s="33" t="n">
        <v>764.235624066704</v>
      </c>
      <c r="M406" s="35" t="n">
        <f aca="false">(F406*0.95*1000000)/(6.022E+023*1.6E-016)</f>
        <v>1.42176602457655</v>
      </c>
      <c r="N406" s="35"/>
      <c r="O406" s="35"/>
      <c r="P406" s="35"/>
      <c r="Q406" s="35"/>
      <c r="R406" s="35" t="n">
        <f aca="false">(K406*0.95*1000000)/(6.022E+023*1.6E-016)</f>
        <v>4.46968506120898</v>
      </c>
      <c r="S406" s="35" t="n">
        <f aca="false">(L406*0.95*1000000)/(6.022E+023*1.6E-016)</f>
        <v>7.53511959132523</v>
      </c>
      <c r="T406" s="36" t="n">
        <f aca="false">MIN(M406:S406)</f>
        <v>1.42176602457655</v>
      </c>
      <c r="U406" s="36" t="n">
        <f aca="false">MAX(M406:S406)</f>
        <v>7.53511959132523</v>
      </c>
      <c r="V406" s="37"/>
      <c r="W406" s="37"/>
      <c r="X406" s="37"/>
      <c r="Y406" s="38"/>
      <c r="Z406" s="37"/>
    </row>
    <row r="407" customFormat="false" ht="14.4" hidden="false" customHeight="false" outlineLevel="0" collapsed="false">
      <c r="A407" s="26"/>
      <c r="B407" s="46"/>
      <c r="C407" s="46"/>
      <c r="D407" s="1" t="s">
        <v>423</v>
      </c>
      <c r="E407" s="29" t="n">
        <v>78.9</v>
      </c>
      <c r="F407" s="30" t="n">
        <f aca="false">3500000*E407*0.000001</f>
        <v>276.15</v>
      </c>
      <c r="G407" s="31" t="n">
        <v>223</v>
      </c>
      <c r="H407" s="32" t="n">
        <v>49.52</v>
      </c>
      <c r="I407" s="33"/>
      <c r="J407" s="33" t="n">
        <v>262.932</v>
      </c>
      <c r="K407" s="34" t="n">
        <v>1794.26660337631</v>
      </c>
      <c r="L407" s="33" t="n">
        <v>255.33281523899</v>
      </c>
      <c r="M407" s="35" t="n">
        <f aca="false">(F407*0.95*1000000)/(6.022E+023*1.6E-016)</f>
        <v>2.72275095483228</v>
      </c>
      <c r="N407" s="35" t="n">
        <v>2.19870890069744</v>
      </c>
      <c r="O407" s="35" t="n">
        <v>0.488251411491199</v>
      </c>
      <c r="P407" s="35"/>
      <c r="Q407" s="35" t="n">
        <v>2.59242568913982</v>
      </c>
      <c r="R407" s="35" t="n">
        <f aca="false">(K407*0.95*1000000)/(6.022E+023*1.6E-016)</f>
        <v>17.690896641559</v>
      </c>
      <c r="S407" s="35" t="n">
        <f aca="false">(L407*0.95*1000000)/(6.022E+023*1.6E-016)</f>
        <v>2.51750015025158</v>
      </c>
      <c r="T407" s="36" t="n">
        <f aca="false">MIN(M407:S407)</f>
        <v>0.488251411491199</v>
      </c>
      <c r="U407" s="36" t="n">
        <f aca="false">MAX(M407:S407)</f>
        <v>17.690896641559</v>
      </c>
      <c r="V407" s="37"/>
      <c r="W407" s="37"/>
      <c r="X407" s="37"/>
      <c r="Y407" s="38"/>
      <c r="Z407" s="37"/>
    </row>
    <row r="408" customFormat="false" ht="14.4" hidden="false" customHeight="false" outlineLevel="0" collapsed="false">
      <c r="A408" s="26"/>
      <c r="B408" s="46"/>
      <c r="C408" s="46"/>
      <c r="D408" s="1" t="s">
        <v>424</v>
      </c>
      <c r="E408" s="29" t="n">
        <v>55.6</v>
      </c>
      <c r="F408" s="30" t="n">
        <f aca="false">3500000*E408*0.000001</f>
        <v>194.6</v>
      </c>
      <c r="G408" s="32"/>
      <c r="H408" s="32"/>
      <c r="I408" s="33"/>
      <c r="J408" s="33"/>
      <c r="K408" s="34" t="n">
        <v>1135.31471574834</v>
      </c>
      <c r="L408" s="33" t="n">
        <v>756.795954988957</v>
      </c>
      <c r="M408" s="35" t="n">
        <f aca="false">(F408*0.95*1000000)/(6.022E+023*1.6E-016)</f>
        <v>1.91869395549651</v>
      </c>
      <c r="N408" s="35"/>
      <c r="O408" s="35"/>
      <c r="P408" s="35"/>
      <c r="Q408" s="35"/>
      <c r="R408" s="35" t="n">
        <f aca="false">(K408*0.95*1000000)/(6.022E+023*1.6E-016)</f>
        <v>11.1938411238056</v>
      </c>
      <c r="S408" s="35" t="n">
        <f aca="false">(L408*0.95*1000000)/(6.022E+023*1.6E-016)</f>
        <v>7.46176682621542</v>
      </c>
      <c r="T408" s="36" t="n">
        <f aca="false">MIN(M408:S408)</f>
        <v>1.91869395549651</v>
      </c>
      <c r="U408" s="36" t="n">
        <f aca="false">MAX(M408:S408)</f>
        <v>11.1938411238056</v>
      </c>
      <c r="V408" s="37"/>
      <c r="W408" s="37"/>
      <c r="X408" s="37"/>
      <c r="Y408" s="38"/>
      <c r="Z408" s="37"/>
    </row>
    <row r="409" customFormat="false" ht="14.4" hidden="false" customHeight="false" outlineLevel="0" collapsed="false">
      <c r="A409" s="26"/>
      <c r="B409" s="46"/>
      <c r="C409" s="46"/>
      <c r="D409" s="1" t="s">
        <v>425</v>
      </c>
      <c r="E409" s="29" t="n">
        <v>128</v>
      </c>
      <c r="F409" s="30" t="n">
        <f aca="false">3500000*E409*0.000001</f>
        <v>448</v>
      </c>
      <c r="G409" s="32"/>
      <c r="H409" s="32"/>
      <c r="I409" s="33"/>
      <c r="J409" s="33"/>
      <c r="K409" s="34" t="n">
        <v>4277.37183094968</v>
      </c>
      <c r="L409" s="33" t="n">
        <v>843.186931365428</v>
      </c>
      <c r="M409" s="35" t="n">
        <f aca="false">(F409*0.95*1000000)/(6.022E+023*1.6E-016)</f>
        <v>4.41713716373298</v>
      </c>
      <c r="N409" s="35"/>
      <c r="O409" s="35"/>
      <c r="P409" s="35"/>
      <c r="Q409" s="35"/>
      <c r="R409" s="35" t="n">
        <f aca="false">(K409*0.95*1000000)/(6.022E+023*1.6E-016)</f>
        <v>42.1735224946259</v>
      </c>
      <c r="S409" s="35" t="n">
        <f aca="false">(L409*0.95*1000000)/(6.022E+023*1.6E-016)</f>
        <v>8.31355430917009</v>
      </c>
      <c r="T409" s="36" t="n">
        <f aca="false">MIN(M409:S409)</f>
        <v>4.41713716373298</v>
      </c>
      <c r="U409" s="36" t="n">
        <f aca="false">MAX(M409:S409)</f>
        <v>42.1735224946259</v>
      </c>
      <c r="V409" s="37"/>
      <c r="W409" s="37"/>
      <c r="X409" s="37"/>
      <c r="Y409" s="38"/>
      <c r="Z409" s="37"/>
    </row>
    <row r="410" customFormat="false" ht="14.4" hidden="false" customHeight="false" outlineLevel="0" collapsed="false">
      <c r="A410" s="26"/>
      <c r="B410" s="46"/>
      <c r="C410" s="46"/>
      <c r="D410" s="1" t="s">
        <v>426</v>
      </c>
      <c r="E410" s="29" t="n">
        <v>6109</v>
      </c>
      <c r="F410" s="30" t="n">
        <f aca="false">3500000*E410*0.000001</f>
        <v>21381.5</v>
      </c>
      <c r="G410" s="31" t="n">
        <v>10200</v>
      </c>
      <c r="H410" s="32" t="n">
        <v>398</v>
      </c>
      <c r="I410" s="33"/>
      <c r="J410" s="33" t="n">
        <v>38022.5</v>
      </c>
      <c r="K410" s="34" t="n">
        <v>228594.953046009</v>
      </c>
      <c r="L410" s="33" t="n">
        <v>65769.0643504698</v>
      </c>
      <c r="M410" s="35" t="n">
        <f aca="false">(F410*0.95*1000000)/(6.022E+023*1.6E-016)</f>
        <v>210.814772915975</v>
      </c>
      <c r="N410" s="35" t="n">
        <v>100.568747924278</v>
      </c>
      <c r="O410" s="35" t="n">
        <v>3.92415310528064</v>
      </c>
      <c r="P410" s="35"/>
      <c r="Q410" s="35" t="n">
        <v>374.889727250083</v>
      </c>
      <c r="R410" s="35" t="n">
        <f aca="false">(K410*0.95*1000000)/(6.022E+023*1.6E-016)</f>
        <v>2253.87335388687</v>
      </c>
      <c r="S410" s="35" t="n">
        <f aca="false">(L410*0.95*1000000)/(6.022E+023*1.6E-016)</f>
        <v>648.462005282156</v>
      </c>
      <c r="T410" s="36" t="n">
        <f aca="false">MIN(M410:S410)</f>
        <v>3.92415310528064</v>
      </c>
      <c r="U410" s="36" t="n">
        <f aca="false">MAX(M410:S410)</f>
        <v>2253.87335388687</v>
      </c>
      <c r="V410" s="37"/>
      <c r="W410" s="37"/>
      <c r="X410" s="37"/>
      <c r="Y410" s="38"/>
      <c r="Z410" s="37"/>
    </row>
    <row r="411" customFormat="false" ht="14.4" hidden="false" customHeight="false" outlineLevel="0" collapsed="false">
      <c r="A411" s="26"/>
      <c r="B411" s="46"/>
      <c r="C411" s="46"/>
      <c r="D411" s="1" t="s">
        <v>427</v>
      </c>
      <c r="E411" s="29" t="n">
        <v>109</v>
      </c>
      <c r="F411" s="30" t="n">
        <f aca="false">3500000*E411*0.000001</f>
        <v>381.5</v>
      </c>
      <c r="G411" s="31"/>
      <c r="H411" s="32" t="n">
        <v>99.64</v>
      </c>
      <c r="I411" s="33"/>
      <c r="J411" s="33" t="n">
        <v>438.605</v>
      </c>
      <c r="K411" s="34" t="n">
        <v>2991.45676652452</v>
      </c>
      <c r="L411" s="33" t="n">
        <v>367.938122481871</v>
      </c>
      <c r="M411" s="35" t="n">
        <f aca="false">(F411*0.95*1000000)/(6.022E+023*1.6E-016)</f>
        <v>3.76146836599136</v>
      </c>
      <c r="N411" s="35"/>
      <c r="O411" s="35" t="n">
        <v>0.982418631683826</v>
      </c>
      <c r="P411" s="35"/>
      <c r="Q411" s="35" t="n">
        <v>4.32450545914978</v>
      </c>
      <c r="R411" s="35" t="n">
        <f aca="false">(K411*0.95*1000000)/(6.022E+023*1.6E-016)</f>
        <v>29.4948099489195</v>
      </c>
      <c r="S411" s="35" t="n">
        <f aca="false">(L411*0.95*1000000)/(6.022E+023*1.6E-016)</f>
        <v>3.62775257760895</v>
      </c>
      <c r="T411" s="36" t="n">
        <f aca="false">MIN(M411:S411)</f>
        <v>0.982418631683826</v>
      </c>
      <c r="U411" s="36" t="n">
        <f aca="false">MAX(M411:S411)</f>
        <v>29.4948099489195</v>
      </c>
      <c r="V411" s="37"/>
      <c r="W411" s="37"/>
      <c r="X411" s="37"/>
      <c r="Y411" s="38"/>
      <c r="Z411" s="37"/>
    </row>
    <row r="412" customFormat="false" ht="14.4" hidden="false" customHeight="false" outlineLevel="0" collapsed="false">
      <c r="A412" s="26"/>
      <c r="B412" s="46"/>
      <c r="C412" s="46"/>
      <c r="D412" s="1" t="s">
        <v>428</v>
      </c>
      <c r="E412" s="29" t="n">
        <v>32.2</v>
      </c>
      <c r="F412" s="30" t="n">
        <f aca="false">3500000*E412*0.000001</f>
        <v>112.7</v>
      </c>
      <c r="G412" s="31"/>
      <c r="H412" s="32"/>
      <c r="I412" s="33" t="n">
        <v>37.259</v>
      </c>
      <c r="J412" s="33" t="n">
        <v>32.5861</v>
      </c>
      <c r="K412" s="34" t="n">
        <v>817.066937203831</v>
      </c>
      <c r="L412" s="33" t="n">
        <v>24.2164318237011</v>
      </c>
      <c r="M412" s="35" t="n">
        <f aca="false">(F412*0.95*1000000)/(6.022E+023*1.6E-016)</f>
        <v>1.11118606775158</v>
      </c>
      <c r="N412" s="35"/>
      <c r="O412" s="35"/>
      <c r="P412" s="35" t="n">
        <v>0.367361860677516</v>
      </c>
      <c r="Q412" s="35" t="n">
        <v>0.321288556542677</v>
      </c>
      <c r="R412" s="35" t="n">
        <f aca="false">(K412*0.95*1000000)/(6.022E+023*1.6E-016)</f>
        <v>8.05601949459938</v>
      </c>
      <c r="S412" s="35" t="n">
        <f aca="false">(L412*0.95*1000000)/(6.022E+023*1.6E-016)</f>
        <v>0.238766296833652</v>
      </c>
      <c r="T412" s="36" t="n">
        <f aca="false">MIN(M412:S412)</f>
        <v>0.238766296833652</v>
      </c>
      <c r="U412" s="36" t="n">
        <f aca="false">MAX(M412:S412)</f>
        <v>8.05601949459938</v>
      </c>
      <c r="V412" s="37"/>
      <c r="W412" s="37"/>
      <c r="X412" s="37"/>
      <c r="Y412" s="38"/>
      <c r="Z412" s="37"/>
    </row>
    <row r="413" customFormat="false" ht="14.4" hidden="false" customHeight="false" outlineLevel="0" collapsed="false">
      <c r="A413" s="26"/>
      <c r="B413" s="46"/>
      <c r="C413" s="46"/>
      <c r="D413" s="1" t="s">
        <v>429</v>
      </c>
      <c r="E413" s="29" t="n">
        <v>0.11</v>
      </c>
      <c r="F413" s="30" t="n">
        <f aca="false">3500000*E413*0.000001</f>
        <v>0.385</v>
      </c>
      <c r="G413" s="31"/>
      <c r="H413" s="32"/>
      <c r="I413" s="33"/>
      <c r="J413" s="33"/>
      <c r="K413" s="34"/>
      <c r="L413" s="33"/>
      <c r="M413" s="35" t="n">
        <f aca="false">(F413*0.95*1000000)/(6.022E+023*1.6E-016)</f>
        <v>0.00379597725008303</v>
      </c>
      <c r="N413" s="35"/>
      <c r="O413" s="35"/>
      <c r="P413" s="35"/>
      <c r="Q413" s="35"/>
      <c r="R413" s="35"/>
      <c r="S413" s="35"/>
      <c r="T413" s="36" t="n">
        <f aca="false">MIN(M413:S413)</f>
        <v>0.00379597725008303</v>
      </c>
      <c r="U413" s="36"/>
      <c r="V413" s="37"/>
      <c r="W413" s="37"/>
      <c r="X413" s="37"/>
      <c r="Y413" s="38"/>
      <c r="Z413" s="37"/>
    </row>
    <row r="414" customFormat="false" ht="14.4" hidden="false" customHeight="false" outlineLevel="0" collapsed="false">
      <c r="A414" s="26"/>
      <c r="B414" s="46"/>
      <c r="C414" s="46"/>
      <c r="D414" s="1" t="s">
        <v>430</v>
      </c>
      <c r="E414" s="29" t="s">
        <v>39</v>
      </c>
      <c r="F414" s="30"/>
      <c r="G414" s="31"/>
      <c r="H414" s="32"/>
      <c r="I414" s="33"/>
      <c r="J414" s="33"/>
      <c r="K414" s="34"/>
      <c r="L414" s="33"/>
      <c r="M414" s="35"/>
      <c r="N414" s="35"/>
      <c r="O414" s="35"/>
      <c r="P414" s="35"/>
      <c r="Q414" s="35"/>
      <c r="R414" s="35"/>
      <c r="S414" s="35"/>
      <c r="T414" s="36" t="s">
        <v>39</v>
      </c>
      <c r="U414" s="36"/>
      <c r="V414" s="37"/>
      <c r="W414" s="37"/>
      <c r="X414" s="37"/>
      <c r="Y414" s="38"/>
      <c r="Z414" s="37"/>
    </row>
    <row r="415" customFormat="false" ht="14.4" hidden="false" customHeight="false" outlineLevel="0" collapsed="false">
      <c r="A415" s="26"/>
      <c r="B415" s="46"/>
      <c r="C415" s="46"/>
      <c r="D415" s="1" t="s">
        <v>431</v>
      </c>
      <c r="E415" s="29" t="n">
        <v>22.4</v>
      </c>
      <c r="F415" s="30" t="n">
        <f aca="false">3500000*E415*0.000001</f>
        <v>78.4</v>
      </c>
      <c r="G415" s="31" t="n">
        <v>405</v>
      </c>
      <c r="H415" s="32" t="n">
        <v>113.03</v>
      </c>
      <c r="I415" s="33"/>
      <c r="J415" s="33" t="n">
        <v>140.193</v>
      </c>
      <c r="K415" s="34"/>
      <c r="L415" s="33" t="n">
        <v>717.32312288783</v>
      </c>
      <c r="M415" s="35" t="n">
        <f aca="false">(F415*0.95*1000000)/(6.022E+023*1.6E-016)</f>
        <v>0.772999003653271</v>
      </c>
      <c r="N415" s="35" t="n">
        <v>3.99317087346397</v>
      </c>
      <c r="O415" s="35" t="n">
        <v>1.11443976253736</v>
      </c>
      <c r="P415" s="35"/>
      <c r="Q415" s="35" t="n">
        <v>1.38225828213218</v>
      </c>
      <c r="R415" s="35"/>
      <c r="S415" s="35" t="n">
        <f aca="false">(L415*0.95*1000000)/(6.022E+023*1.6E-016)</f>
        <v>7.072577286859</v>
      </c>
      <c r="T415" s="36" t="n">
        <f aca="false">MIN(M415:S415)</f>
        <v>0.772999003653271</v>
      </c>
      <c r="U415" s="36" t="n">
        <f aca="false">MAX(M415:S415)</f>
        <v>7.072577286859</v>
      </c>
      <c r="V415" s="37"/>
      <c r="W415" s="37"/>
      <c r="X415" s="37"/>
      <c r="Y415" s="38"/>
      <c r="Z415" s="37"/>
    </row>
    <row r="416" customFormat="false" ht="14.4" hidden="false" customHeight="false" outlineLevel="0" collapsed="false">
      <c r="A416" s="26"/>
      <c r="B416" s="46"/>
      <c r="C416" s="46"/>
      <c r="D416" s="1" t="s">
        <v>432</v>
      </c>
      <c r="E416" s="29" t="n">
        <v>10.8</v>
      </c>
      <c r="F416" s="30" t="n">
        <f aca="false">3500000*E416*0.000001</f>
        <v>37.8</v>
      </c>
      <c r="G416" s="31"/>
      <c r="H416" s="32"/>
      <c r="I416" s="33"/>
      <c r="J416" s="33" t="n">
        <v>118.811</v>
      </c>
      <c r="K416" s="34" t="n">
        <v>209.57145071812</v>
      </c>
      <c r="L416" s="33"/>
      <c r="M416" s="35" t="n">
        <f aca="false">(F416*0.95*1000000)/(6.022E+023*1.6E-016)</f>
        <v>0.37269594818997</v>
      </c>
      <c r="N416" s="35"/>
      <c r="O416" s="35"/>
      <c r="P416" s="35"/>
      <c r="Q416" s="35" t="n">
        <v>1.17143857937562</v>
      </c>
      <c r="R416" s="35" t="n">
        <f aca="false">(K416*0.95*1000000)/(6.022E+023*1.6E-016)</f>
        <v>2.06630768621527</v>
      </c>
      <c r="S416" s="35"/>
      <c r="T416" s="36" t="n">
        <f aca="false">MIN(M416:S416)</f>
        <v>0.37269594818997</v>
      </c>
      <c r="U416" s="36" t="n">
        <f aca="false">MAX(M416:S416)</f>
        <v>2.06630768621527</v>
      </c>
      <c r="V416" s="37"/>
      <c r="W416" s="37"/>
      <c r="X416" s="37"/>
      <c r="Y416" s="38"/>
      <c r="Z416" s="37"/>
    </row>
    <row r="417" customFormat="false" ht="14.4" hidden="false" customHeight="false" outlineLevel="0" collapsed="false">
      <c r="A417" s="26"/>
      <c r="B417" s="46"/>
      <c r="C417" s="46"/>
      <c r="D417" s="1" t="s">
        <v>433</v>
      </c>
      <c r="E417" s="29" t="n">
        <v>8.05</v>
      </c>
      <c r="F417" s="30" t="n">
        <f aca="false">3500000*E417*0.000001</f>
        <v>28.175</v>
      </c>
      <c r="G417" s="31" t="n">
        <v>333</v>
      </c>
      <c r="H417" s="32" t="n">
        <v>50.43</v>
      </c>
      <c r="I417" s="33" t="n">
        <v>70.266</v>
      </c>
      <c r="J417" s="33" t="n">
        <v>79.3467</v>
      </c>
      <c r="K417" s="34" t="n">
        <v>108.067087984291</v>
      </c>
      <c r="L417" s="33" t="n">
        <v>38.1158660054574</v>
      </c>
      <c r="M417" s="35" t="n">
        <f aca="false">(F417*0.95*1000000)/(6.022E+023*1.6E-016)</f>
        <v>0.277796516937894</v>
      </c>
      <c r="N417" s="35" t="n">
        <v>3.28327382929259</v>
      </c>
      <c r="O417" s="35" t="n">
        <v>0.497223721355031</v>
      </c>
      <c r="P417" s="35" t="n">
        <v>0.692800357024244</v>
      </c>
      <c r="Q417" s="35" t="n">
        <v>0.782333163816008</v>
      </c>
      <c r="R417" s="35" t="n">
        <f aca="false">(K417*0.95*1000000)/(6.022E+023*1.6E-016)</f>
        <v>1.06550703239244</v>
      </c>
      <c r="S417" s="35" t="n">
        <f aca="false">(L417*0.95*1000000)/(6.022E+023*1.6E-016)</f>
        <v>0.37581028629592</v>
      </c>
      <c r="T417" s="36" t="n">
        <f aca="false">MIN(M417:S417)</f>
        <v>0.277796516937894</v>
      </c>
      <c r="U417" s="36" t="n">
        <f aca="false">MAX(M417:S417)</f>
        <v>3.28327382929259</v>
      </c>
      <c r="V417" s="37"/>
      <c r="W417" s="37"/>
      <c r="X417" s="37"/>
      <c r="Y417" s="38"/>
      <c r="Z417" s="37"/>
    </row>
    <row r="418" customFormat="false" ht="14.4" hidden="false" customHeight="false" outlineLevel="0" collapsed="false">
      <c r="A418" s="26"/>
      <c r="B418" s="46"/>
      <c r="C418" s="46"/>
      <c r="D418" s="1" t="s">
        <v>434</v>
      </c>
      <c r="E418" s="29" t="n">
        <v>8.76</v>
      </c>
      <c r="F418" s="30" t="n">
        <f aca="false">3500000*E418*0.000001</f>
        <v>30.66</v>
      </c>
      <c r="G418" s="31"/>
      <c r="H418" s="32" t="n">
        <v>25.99</v>
      </c>
      <c r="I418" s="33" t="n">
        <v>6.3512</v>
      </c>
      <c r="J418" s="33" t="n">
        <v>44.6654</v>
      </c>
      <c r="K418" s="34" t="n">
        <v>139.718062443183</v>
      </c>
      <c r="L418" s="33" t="n">
        <v>21.7878244873814</v>
      </c>
      <c r="M418" s="35" t="n">
        <f aca="false">(F418*0.95*1000000)/(6.022E+023*1.6E-016)</f>
        <v>0.302297824642976</v>
      </c>
      <c r="N418" s="35"/>
      <c r="O418" s="35" t="n">
        <v>0.256253113583527</v>
      </c>
      <c r="P418" s="35" t="n">
        <v>0.0626208070408502</v>
      </c>
      <c r="Q418" s="35" t="n">
        <v>0.440386603287944</v>
      </c>
      <c r="R418" s="35" t="n">
        <f aca="false">(K418*0.95*1000000)/(6.022E+023*1.6E-016)</f>
        <v>1.37757554924676</v>
      </c>
      <c r="S418" s="35" t="n">
        <f aca="false">(L418*0.95*1000000)/(6.022E+023*1.6E-016)</f>
        <v>0.214821002812731</v>
      </c>
      <c r="T418" s="36" t="n">
        <f aca="false">MIN(M418:S418)</f>
        <v>0.0626208070408502</v>
      </c>
      <c r="U418" s="36" t="n">
        <f aca="false">MAX(M418:S418)</f>
        <v>1.37757554924676</v>
      </c>
      <c r="V418" s="37"/>
      <c r="W418" s="37"/>
      <c r="X418" s="37"/>
      <c r="Y418" s="38"/>
      <c r="Z418" s="37"/>
    </row>
    <row r="419" customFormat="false" ht="14.4" hidden="false" customHeight="false" outlineLevel="0" collapsed="false">
      <c r="A419" s="26"/>
      <c r="B419" s="46"/>
      <c r="C419" s="46"/>
      <c r="D419" s="1" t="s">
        <v>435</v>
      </c>
      <c r="E419" s="29" t="n">
        <v>5.77</v>
      </c>
      <c r="F419" s="30" t="n">
        <f aca="false">3500000*E419*0.000001</f>
        <v>20.195</v>
      </c>
      <c r="G419" s="31"/>
      <c r="H419" s="32"/>
      <c r="I419" s="33"/>
      <c r="J419" s="33"/>
      <c r="K419" s="34" t="n">
        <v>5.6470059395399</v>
      </c>
      <c r="L419" s="33" t="n">
        <v>1.07128143651643</v>
      </c>
      <c r="M419" s="35" t="n">
        <f aca="false">(F419*0.95*1000000)/(6.022E+023*1.6E-016)</f>
        <v>0.199116261208901</v>
      </c>
      <c r="N419" s="35"/>
      <c r="O419" s="35"/>
      <c r="P419" s="35"/>
      <c r="Q419" s="35"/>
      <c r="R419" s="35" t="n">
        <f aca="false">(K419*0.95*1000000)/(6.022E+023*1.6E-016)</f>
        <v>0.0556776781235772</v>
      </c>
      <c r="S419" s="35" t="n">
        <f aca="false">(L419*0.95*1000000)/(6.022E+023*1.6E-016)</f>
        <v>0.0105624934063705</v>
      </c>
      <c r="T419" s="36" t="n">
        <f aca="false">MIN(M419:S419)</f>
        <v>0.0105624934063705</v>
      </c>
      <c r="U419" s="36" t="n">
        <f aca="false">MAX(M419:S419)</f>
        <v>0.199116261208901</v>
      </c>
      <c r="V419" s="37"/>
      <c r="W419" s="37"/>
      <c r="X419" s="37"/>
      <c r="Y419" s="38"/>
      <c r="Z419" s="37"/>
    </row>
    <row r="420" customFormat="false" ht="14.4" hidden="false" customHeight="false" outlineLevel="0" collapsed="false">
      <c r="A420" s="26"/>
      <c r="B420" s="46"/>
      <c r="C420" s="46"/>
      <c r="D420" s="1" t="s">
        <v>436</v>
      </c>
      <c r="E420" s="29" t="n">
        <v>1.24</v>
      </c>
      <c r="F420" s="30" t="n">
        <f aca="false">3500000*E420*0.000001</f>
        <v>4.34</v>
      </c>
      <c r="G420" s="31"/>
      <c r="H420" s="32"/>
      <c r="I420" s="33" t="n">
        <v>31.653</v>
      </c>
      <c r="J420" s="33"/>
      <c r="K420" s="34"/>
      <c r="L420" s="33"/>
      <c r="M420" s="35" t="n">
        <f aca="false">(F420*0.95*1000000)/(6.022E+023*1.6E-016)</f>
        <v>0.0427910162736632</v>
      </c>
      <c r="N420" s="35"/>
      <c r="O420" s="35"/>
      <c r="P420" s="35" t="n">
        <v>0.312088488043839</v>
      </c>
      <c r="Q420" s="35"/>
      <c r="R420" s="35"/>
      <c r="S420" s="35"/>
      <c r="T420" s="36" t="n">
        <f aca="false">MIN(M420:S420)</f>
        <v>0.0427910162736632</v>
      </c>
      <c r="U420" s="36" t="n">
        <f aca="false">MAX(M420:S420)</f>
        <v>0.312088488043839</v>
      </c>
      <c r="V420" s="37"/>
      <c r="W420" s="37"/>
      <c r="X420" s="37"/>
      <c r="Y420" s="38"/>
      <c r="Z420" s="37"/>
    </row>
    <row r="421" customFormat="false" ht="14.4" hidden="false" customHeight="false" outlineLevel="0" collapsed="false">
      <c r="A421" s="26"/>
      <c r="B421" s="46"/>
      <c r="C421" s="46"/>
      <c r="D421" s="1" t="s">
        <v>437</v>
      </c>
      <c r="E421" s="29" t="n">
        <v>2.1</v>
      </c>
      <c r="F421" s="30" t="n">
        <f aca="false">3500000*E421*0.000001</f>
        <v>7.35</v>
      </c>
      <c r="G421" s="31"/>
      <c r="H421" s="32"/>
      <c r="I421" s="33"/>
      <c r="J421" s="33"/>
      <c r="K421" s="34"/>
      <c r="L421" s="33"/>
      <c r="M421" s="35" t="n">
        <f aca="false">(F421*0.95*1000000)/(6.022E+023*1.6E-016)</f>
        <v>0.0724686565924942</v>
      </c>
      <c r="N421" s="35"/>
      <c r="O421" s="35"/>
      <c r="P421" s="35"/>
      <c r="Q421" s="35"/>
      <c r="R421" s="35"/>
      <c r="S421" s="35"/>
      <c r="T421" s="36" t="n">
        <f aca="false">MIN(M421:S421)</f>
        <v>0.0724686565924942</v>
      </c>
      <c r="U421" s="36"/>
      <c r="V421" s="37"/>
      <c r="W421" s="37"/>
      <c r="X421" s="37"/>
      <c r="Y421" s="38"/>
      <c r="Z421" s="37"/>
    </row>
    <row r="422" customFormat="false" ht="14.4" hidden="false" customHeight="false" outlineLevel="0" collapsed="false">
      <c r="A422" s="26"/>
      <c r="B422" s="46"/>
      <c r="C422" s="46"/>
      <c r="D422" s="1" t="s">
        <v>438</v>
      </c>
      <c r="E422" s="29" t="n">
        <v>54.9</v>
      </c>
      <c r="F422" s="30" t="n">
        <f aca="false">3500000*E422*0.000001</f>
        <v>192.15</v>
      </c>
      <c r="G422" s="31" t="n">
        <v>504</v>
      </c>
      <c r="H422" s="32" t="n">
        <v>67.71</v>
      </c>
      <c r="I422" s="33"/>
      <c r="J422" s="33" t="n">
        <v>242.534</v>
      </c>
      <c r="K422" s="34" t="n">
        <v>211.365270264666</v>
      </c>
      <c r="L422" s="33" t="n">
        <v>426.142168589675</v>
      </c>
      <c r="M422" s="35" t="n">
        <f aca="false">(F422*0.95*1000000)/(6.022E+023*1.6E-016)</f>
        <v>1.89453773663235</v>
      </c>
      <c r="N422" s="35" t="n">
        <v>4.9692793091996</v>
      </c>
      <c r="O422" s="35" t="n">
        <v>0.66759901195616</v>
      </c>
      <c r="P422" s="35"/>
      <c r="Q422" s="35" t="n">
        <v>2.3913079126536</v>
      </c>
      <c r="R422" s="35" t="n">
        <f aca="false">(K422*0.95*1000000)/(6.022E+023*1.6E-016)</f>
        <v>2.08399417501902</v>
      </c>
      <c r="S422" s="35" t="n">
        <f aca="false">(L422*0.95*1000000)/(6.022E+023*1.6E-016)</f>
        <v>4.2016259149804</v>
      </c>
      <c r="T422" s="36" t="n">
        <f aca="false">MIN(M422:S422)</f>
        <v>0.66759901195616</v>
      </c>
      <c r="U422" s="36" t="n">
        <f aca="false">MAX(M422:S422)</f>
        <v>4.9692793091996</v>
      </c>
      <c r="V422" s="37"/>
      <c r="W422" s="37"/>
      <c r="X422" s="37"/>
      <c r="Y422" s="38"/>
      <c r="Z422" s="37"/>
    </row>
    <row r="423" customFormat="false" ht="14.4" hidden="false" customHeight="false" outlineLevel="0" collapsed="false">
      <c r="A423" s="26"/>
      <c r="B423" s="46"/>
      <c r="C423" s="46"/>
      <c r="D423" s="1" t="s">
        <v>439</v>
      </c>
      <c r="E423" s="29" t="n">
        <v>9.43</v>
      </c>
      <c r="F423" s="30" t="n">
        <f aca="false">3500000*E423*0.000001</f>
        <v>33.005</v>
      </c>
      <c r="G423" s="31"/>
      <c r="H423" s="32"/>
      <c r="I423" s="33"/>
      <c r="J423" s="33" t="n">
        <v>44.5151</v>
      </c>
      <c r="K423" s="34" t="n">
        <v>84.0757152814698</v>
      </c>
      <c r="L423" s="33" t="n">
        <v>20.2409866363543</v>
      </c>
      <c r="M423" s="35" t="n">
        <f aca="false">(F423*0.95*1000000)/(6.022E+023*1.6E-016)</f>
        <v>0.325418776984391</v>
      </c>
      <c r="N423" s="35"/>
      <c r="O423" s="35"/>
      <c r="P423" s="35"/>
      <c r="Q423" s="35" t="n">
        <v>0.438904693208236</v>
      </c>
      <c r="R423" s="35" t="n">
        <f aca="false">(K423*0.95*1000000)/(6.022E+023*1.6E-016)</f>
        <v>0.82895974673485</v>
      </c>
      <c r="S423" s="35" t="n">
        <f aca="false">(L423*0.95*1000000)/(6.022E+023*1.6E-016)</f>
        <v>0.199569674781391</v>
      </c>
      <c r="T423" s="36" t="n">
        <f aca="false">MIN(M423:S423)</f>
        <v>0.199569674781391</v>
      </c>
      <c r="U423" s="36" t="n">
        <f aca="false">MAX(M423:S423)</f>
        <v>0.82895974673485</v>
      </c>
      <c r="V423" s="37"/>
      <c r="W423" s="37"/>
      <c r="X423" s="37"/>
      <c r="Y423" s="38"/>
      <c r="Z423" s="37"/>
    </row>
    <row r="424" customFormat="false" ht="14.4" hidden="false" customHeight="false" outlineLevel="0" collapsed="false">
      <c r="A424" s="26"/>
      <c r="B424" s="46"/>
      <c r="C424" s="46"/>
      <c r="D424" s="1" t="s">
        <v>440</v>
      </c>
      <c r="E424" s="29" t="n">
        <v>25.2</v>
      </c>
      <c r="F424" s="30" t="n">
        <f aca="false">3500000*E424*0.000001</f>
        <v>88.2</v>
      </c>
      <c r="G424" s="31" t="n">
        <v>176</v>
      </c>
      <c r="H424" s="32" t="n">
        <v>17.54</v>
      </c>
      <c r="I424" s="33" t="n">
        <v>182.44</v>
      </c>
      <c r="J424" s="33" t="n">
        <v>5.09478</v>
      </c>
      <c r="K424" s="34"/>
      <c r="L424" s="33" t="n">
        <v>265.145300838687</v>
      </c>
      <c r="M424" s="35" t="n">
        <f aca="false">(F424*0.95*1000000)/(6.022E+023*1.6E-016)</f>
        <v>0.86962387910993</v>
      </c>
      <c r="N424" s="35" t="n">
        <v>1.73530388575224</v>
      </c>
      <c r="O424" s="35" t="n">
        <v>0.172938807705081</v>
      </c>
      <c r="P424" s="35" t="n">
        <v>1.7988002324809</v>
      </c>
      <c r="Q424" s="35" t="n">
        <v>0.0502329064264364</v>
      </c>
      <c r="R424" s="35"/>
      <c r="S424" s="35" t="n">
        <f aca="false">(L424*0.95*1000000)/(6.022E+023*1.6E-016)</f>
        <v>2.61424812974045</v>
      </c>
      <c r="T424" s="36" t="n">
        <f aca="false">MIN(M424:S424)</f>
        <v>0.0502329064264364</v>
      </c>
      <c r="U424" s="36" t="n">
        <f aca="false">MAX(M424:S424)</f>
        <v>2.61424812974045</v>
      </c>
      <c r="V424" s="37"/>
      <c r="W424" s="37"/>
      <c r="X424" s="37"/>
      <c r="Y424" s="38"/>
      <c r="Z424" s="37"/>
    </row>
    <row r="425" customFormat="false" ht="14.4" hidden="false" customHeight="false" outlineLevel="0" collapsed="false">
      <c r="A425" s="26"/>
      <c r="B425" s="46"/>
      <c r="C425" s="46"/>
      <c r="D425" s="1" t="s">
        <v>441</v>
      </c>
      <c r="E425" s="29" t="s">
        <v>63</v>
      </c>
      <c r="F425" s="30"/>
      <c r="G425" s="31"/>
      <c r="H425" s="32"/>
      <c r="I425" s="33"/>
      <c r="J425" s="33"/>
      <c r="K425" s="34"/>
      <c r="L425" s="33"/>
      <c r="M425" s="35"/>
      <c r="N425" s="35"/>
      <c r="O425" s="35"/>
      <c r="P425" s="35"/>
      <c r="Q425" s="35"/>
      <c r="R425" s="35"/>
      <c r="S425" s="35"/>
      <c r="T425" s="36" t="s">
        <v>91</v>
      </c>
      <c r="U425" s="36"/>
      <c r="V425" s="37"/>
      <c r="W425" s="37"/>
      <c r="X425" s="37"/>
      <c r="Y425" s="38"/>
      <c r="Z425" s="37"/>
    </row>
    <row r="426" customFormat="false" ht="14.4" hidden="false" customHeight="false" outlineLevel="0" collapsed="false">
      <c r="A426" s="26"/>
      <c r="B426" s="46"/>
      <c r="C426" s="46"/>
      <c r="D426" s="1" t="s">
        <v>442</v>
      </c>
      <c r="E426" s="29" t="n">
        <v>98.4</v>
      </c>
      <c r="F426" s="30" t="n">
        <f aca="false">3500000*E426*0.000001</f>
        <v>344.4</v>
      </c>
      <c r="G426" s="31"/>
      <c r="H426" s="32"/>
      <c r="I426" s="33"/>
      <c r="J426" s="33" t="n">
        <v>32.1369</v>
      </c>
      <c r="K426" s="34" t="n">
        <v>433.578384351125</v>
      </c>
      <c r="L426" s="33" t="n">
        <v>973.288246313926</v>
      </c>
      <c r="M426" s="35" t="n">
        <f aca="false">(F426*0.95*1000000)/(6.022E+023*1.6E-016)</f>
        <v>3.39567419461973</v>
      </c>
      <c r="N426" s="35"/>
      <c r="O426" s="35"/>
      <c r="P426" s="35"/>
      <c r="Q426" s="35" t="n">
        <v>0.316859587761541</v>
      </c>
      <c r="R426" s="35" t="n">
        <f aca="false">(K426*0.95*1000000)/(6.022E+023*1.6E-016)</f>
        <v>4.27494463149253</v>
      </c>
      <c r="S426" s="35" t="n">
        <f aca="false">(L426*0.95*1000000)/(6.022E+023*1.6E-016)</f>
        <v>9.59631179423602</v>
      </c>
      <c r="T426" s="36" t="n">
        <f aca="false">MIN(M426:S426)</f>
        <v>0.316859587761541</v>
      </c>
      <c r="U426" s="36" t="n">
        <f aca="false">MAX(M426:S426)</f>
        <v>9.59631179423602</v>
      </c>
      <c r="V426" s="37"/>
      <c r="W426" s="37"/>
      <c r="X426" s="37"/>
      <c r="Y426" s="38"/>
      <c r="Z426" s="37"/>
    </row>
    <row r="427" customFormat="false" ht="14.4" hidden="false" customHeight="false" outlineLevel="0" collapsed="false">
      <c r="A427" s="26"/>
      <c r="B427" s="46"/>
      <c r="C427" s="46"/>
      <c r="D427" s="1" t="s">
        <v>443</v>
      </c>
      <c r="E427" s="29" t="n">
        <v>722</v>
      </c>
      <c r="F427" s="30" t="n">
        <f aca="false">3500000*E427*0.000001</f>
        <v>2527</v>
      </c>
      <c r="G427" s="31"/>
      <c r="H427" s="32" t="n">
        <v>727.17</v>
      </c>
      <c r="I427" s="33"/>
      <c r="J427" s="33" t="n">
        <v>223.435</v>
      </c>
      <c r="K427" s="34" t="n">
        <v>21330.302868607</v>
      </c>
      <c r="L427" s="33" t="n">
        <v>3304.31462814136</v>
      </c>
      <c r="M427" s="35" t="n">
        <f aca="false">(F427*0.95*1000000)/(6.022E+023*1.6E-016)</f>
        <v>24.9154143141813</v>
      </c>
      <c r="N427" s="35"/>
      <c r="O427" s="35" t="n">
        <v>7.16966435569578</v>
      </c>
      <c r="P427" s="35"/>
      <c r="Q427" s="35" t="n">
        <v>2.20299786200598</v>
      </c>
      <c r="R427" s="35" t="n">
        <f aca="false">(K427*0.95*1000000)/(6.022E+023*1.6E-016)</f>
        <v>210.30998552367</v>
      </c>
      <c r="S427" s="35" t="n">
        <f aca="false">(L427*0.95*1000000)/(6.022E+023*1.6E-016)</f>
        <v>32.5794887156914</v>
      </c>
      <c r="T427" s="36" t="n">
        <f aca="false">MIN(M427:S427)</f>
        <v>2.20299786200598</v>
      </c>
      <c r="U427" s="36" t="n">
        <f aca="false">MAX(M427:S427)</f>
        <v>210.30998552367</v>
      </c>
      <c r="V427" s="37"/>
      <c r="W427" s="37"/>
      <c r="X427" s="37"/>
      <c r="Y427" s="38"/>
      <c r="Z427" s="37"/>
    </row>
    <row r="428" customFormat="false" ht="14.4" hidden="false" customHeight="false" outlineLevel="0" collapsed="false">
      <c r="A428" s="26"/>
      <c r="B428" s="46"/>
      <c r="C428" s="46"/>
      <c r="D428" s="1" t="s">
        <v>444</v>
      </c>
      <c r="E428" s="29" t="n">
        <v>376</v>
      </c>
      <c r="F428" s="30" t="n">
        <f aca="false">3500000*E428*0.000001</f>
        <v>1316</v>
      </c>
      <c r="G428" s="31" t="n">
        <v>5060</v>
      </c>
      <c r="H428" s="32" t="n">
        <v>196</v>
      </c>
      <c r="I428" s="33"/>
      <c r="J428" s="33" t="n">
        <v>3934.93</v>
      </c>
      <c r="K428" s="34" t="n">
        <v>44477.214356578</v>
      </c>
      <c r="L428" s="33" t="n">
        <v>21384.1768180862</v>
      </c>
      <c r="M428" s="35" t="n">
        <f aca="false">(F428*0.95*1000000)/(6.022E+023*1.6E-016)</f>
        <v>12.9753404184656</v>
      </c>
      <c r="N428" s="35" t="n">
        <v>49.8899867153769</v>
      </c>
      <c r="O428" s="35" t="n">
        <v>1.93249750913318</v>
      </c>
      <c r="P428" s="35"/>
      <c r="Q428" s="35" t="n">
        <v>38.7971552225174</v>
      </c>
      <c r="R428" s="35" t="n">
        <f aca="false">(K428*0.95*1000000)/(6.022E+023*1.6E-016)</f>
        <v>438.531152843211</v>
      </c>
      <c r="S428" s="35" t="n">
        <f aca="false">(L428*0.95*1000000)/(6.022E+023*1.6E-016)</f>
        <v>210.841165488852</v>
      </c>
      <c r="T428" s="36" t="n">
        <f aca="false">MIN(M428:S428)</f>
        <v>1.93249750913318</v>
      </c>
      <c r="U428" s="36" t="n">
        <f aca="false">MAX(M428:S428)</f>
        <v>438.531152843211</v>
      </c>
      <c r="V428" s="37"/>
      <c r="W428" s="37"/>
      <c r="X428" s="37"/>
      <c r="Y428" s="38"/>
      <c r="Z428" s="37"/>
    </row>
    <row r="429" customFormat="false" ht="14.4" hidden="false" customHeight="false" outlineLevel="0" collapsed="false">
      <c r="A429" s="26"/>
      <c r="B429" s="46"/>
      <c r="C429" s="46"/>
      <c r="D429" s="1" t="s">
        <v>445</v>
      </c>
      <c r="E429" s="29" t="n">
        <v>3.5</v>
      </c>
      <c r="F429" s="30" t="n">
        <f aca="false">3500000*E429*0.000001</f>
        <v>12.25</v>
      </c>
      <c r="G429" s="31"/>
      <c r="H429" s="32"/>
      <c r="I429" s="33"/>
      <c r="J429" s="33" t="n">
        <v>43.4098</v>
      </c>
      <c r="K429" s="34"/>
      <c r="L429" s="33" t="n">
        <v>62.87910777</v>
      </c>
      <c r="M429" s="35" t="n">
        <f aca="false">(F429*0.95*1000000)/(6.022E+023*1.6E-016)</f>
        <v>0.120781094320824</v>
      </c>
      <c r="N429" s="35"/>
      <c r="O429" s="35"/>
      <c r="P429" s="35"/>
      <c r="Q429" s="35" t="n">
        <v>0.428006787612089</v>
      </c>
      <c r="R429" s="35" t="n">
        <f aca="false">(K429*0.95*1000000)/(6.022E+023*1.6E-016)</f>
        <v>0</v>
      </c>
      <c r="S429" s="35" t="n">
        <f aca="false">(L429*0.95*1000000)/(6.022E+023*1.6E-016)</f>
        <v>0.619967954806335</v>
      </c>
      <c r="T429" s="36" t="n">
        <f aca="false">MIN(M429:S429)</f>
        <v>0</v>
      </c>
      <c r="U429" s="36" t="n">
        <f aca="false">MAX(M429:S429)</f>
        <v>0.619967954806335</v>
      </c>
      <c r="V429" s="37"/>
      <c r="W429" s="37"/>
      <c r="X429" s="37"/>
      <c r="Y429" s="38"/>
      <c r="Z429" s="37"/>
    </row>
    <row r="430" customFormat="false" ht="14.4" hidden="false" customHeight="false" outlineLevel="0" collapsed="false">
      <c r="A430" s="26"/>
      <c r="B430" s="46"/>
      <c r="C430" s="46"/>
      <c r="D430" s="1" t="s">
        <v>446</v>
      </c>
      <c r="E430" s="29" t="n">
        <v>0.04</v>
      </c>
      <c r="F430" s="30" t="n">
        <f aca="false">3500000*E430*0.000001</f>
        <v>0.14</v>
      </c>
      <c r="G430" s="31"/>
      <c r="H430" s="32"/>
      <c r="I430" s="33"/>
      <c r="J430" s="33"/>
      <c r="K430" s="34"/>
      <c r="L430" s="33" t="n">
        <v>0.569109562873366</v>
      </c>
      <c r="M430" s="35" t="n">
        <f aca="false">(F430*0.95*1000000)/(6.022E+023*1.6E-016)</f>
        <v>0.00138035536366656</v>
      </c>
      <c r="N430" s="35"/>
      <c r="O430" s="35"/>
      <c r="P430" s="35"/>
      <c r="Q430" s="35"/>
      <c r="R430" s="35"/>
      <c r="S430" s="35" t="n">
        <f aca="false">(L430*0.95*1000000)/(6.022E+023*1.6E-016)</f>
        <v>0.005611238840187</v>
      </c>
      <c r="T430" s="36" t="n">
        <f aca="false">MIN(M430:S430)</f>
        <v>0.00138035536366656</v>
      </c>
      <c r="U430" s="36" t="n">
        <f aca="false">MAX(M430:S430)</f>
        <v>0.005611238840187</v>
      </c>
      <c r="V430" s="37"/>
      <c r="W430" s="37"/>
      <c r="X430" s="37"/>
      <c r="Y430" s="38"/>
      <c r="Z430" s="37"/>
    </row>
    <row r="431" customFormat="false" ht="14.4" hidden="false" customHeight="false" outlineLevel="0" collapsed="false">
      <c r="A431" s="26"/>
      <c r="B431" s="46"/>
      <c r="C431" s="46"/>
      <c r="D431" s="1" t="s">
        <v>447</v>
      </c>
      <c r="E431" s="29" t="n">
        <v>83</v>
      </c>
      <c r="F431" s="30" t="n">
        <f aca="false">3500000*E431*0.000001</f>
        <v>290.5</v>
      </c>
      <c r="G431" s="31" t="n">
        <v>453</v>
      </c>
      <c r="H431" s="32" t="n">
        <v>208.24</v>
      </c>
      <c r="I431" s="33"/>
      <c r="J431" s="33" t="n">
        <v>646.785</v>
      </c>
      <c r="K431" s="34" t="n">
        <v>1139.10101773778</v>
      </c>
      <c r="L431" s="33" t="n">
        <v>910.060574501524</v>
      </c>
      <c r="M431" s="35" t="n">
        <f aca="false">(F431*0.95*1000000)/(6.022E+023*1.6E-016)</f>
        <v>2.8642373796081</v>
      </c>
      <c r="N431" s="35" t="n">
        <v>4.46643556957821</v>
      </c>
      <c r="O431" s="35" t="n">
        <v>2.05318000664231</v>
      </c>
      <c r="P431" s="35"/>
      <c r="Q431" s="35" t="n">
        <v>6.37709388492195</v>
      </c>
      <c r="R431" s="35" t="n">
        <f aca="false">(K431*0.95*1000000)/(6.022E+023*1.6E-016)</f>
        <v>11.2311728542313</v>
      </c>
      <c r="S431" s="35" t="n">
        <f aca="false">(L431*0.95*1000000)/(6.022E+023*1.6E-016)</f>
        <v>8.97290710910461</v>
      </c>
      <c r="T431" s="36" t="n">
        <f aca="false">MIN(M431:S431)</f>
        <v>2.05318000664231</v>
      </c>
      <c r="U431" s="36" t="n">
        <f aca="false">MAX(M431:S431)</f>
        <v>11.2311728542313</v>
      </c>
      <c r="V431" s="37"/>
      <c r="W431" s="37"/>
      <c r="X431" s="37"/>
      <c r="Y431" s="38"/>
      <c r="Z431" s="37"/>
    </row>
    <row r="432" customFormat="false" ht="14.4" hidden="false" customHeight="false" outlineLevel="0" collapsed="false">
      <c r="A432" s="26"/>
      <c r="B432" s="46"/>
      <c r="C432" s="46"/>
      <c r="D432" s="1" t="s">
        <v>448</v>
      </c>
      <c r="E432" s="29" t="n">
        <v>33.8</v>
      </c>
      <c r="F432" s="30" t="n">
        <f aca="false">3500000*E432*0.000001</f>
        <v>118.3</v>
      </c>
      <c r="G432" s="31"/>
      <c r="H432" s="32" t="n">
        <v>44.02</v>
      </c>
      <c r="I432" s="33"/>
      <c r="J432" s="33" t="n">
        <v>197.51</v>
      </c>
      <c r="K432" s="34" t="n">
        <v>905.184645522184</v>
      </c>
      <c r="L432" s="33" t="n">
        <v>726.973130833099</v>
      </c>
      <c r="M432" s="35" t="n">
        <f aca="false">(F432*0.95*1000000)/(6.022E+023*1.6E-016)</f>
        <v>1.16640028229824</v>
      </c>
      <c r="N432" s="35"/>
      <c r="O432" s="35" t="n">
        <v>0.434023165061441</v>
      </c>
      <c r="P432" s="35"/>
      <c r="Q432" s="35" t="n">
        <v>1.94738562769844</v>
      </c>
      <c r="R432" s="35" t="n">
        <f aca="false">(K432*0.95*1000000)/(6.022E+023*1.6E-016)</f>
        <v>8.92483200396541</v>
      </c>
      <c r="S432" s="35" t="n">
        <f aca="false">(L432*0.95*1000000)/(6.022E+023*1.6E-016)</f>
        <v>7.16772328847812</v>
      </c>
      <c r="T432" s="36" t="n">
        <f aca="false">MIN(M432:S432)</f>
        <v>0.434023165061441</v>
      </c>
      <c r="U432" s="36" t="n">
        <f aca="false">MAX(M432:S432)</f>
        <v>8.92483200396541</v>
      </c>
      <c r="V432" s="37"/>
      <c r="W432" s="37"/>
      <c r="X432" s="37"/>
      <c r="Y432" s="38"/>
      <c r="Z432" s="37"/>
    </row>
    <row r="433" customFormat="false" ht="14.4" hidden="false" customHeight="false" outlineLevel="0" collapsed="false">
      <c r="A433" s="26"/>
      <c r="B433" s="46"/>
      <c r="C433" s="46"/>
      <c r="D433" s="1" t="s">
        <v>449</v>
      </c>
      <c r="E433" s="29" t="s">
        <v>63</v>
      </c>
      <c r="F433" s="30"/>
      <c r="G433" s="32"/>
      <c r="H433" s="32"/>
      <c r="I433" s="33"/>
      <c r="J433" s="33"/>
      <c r="K433" s="34"/>
      <c r="L433" s="33"/>
      <c r="M433" s="35"/>
      <c r="N433" s="35"/>
      <c r="O433" s="35"/>
      <c r="P433" s="35"/>
      <c r="Q433" s="35"/>
      <c r="R433" s="35"/>
      <c r="S433" s="35"/>
      <c r="T433" s="36" t="s">
        <v>91</v>
      </c>
      <c r="U433" s="36"/>
      <c r="V433" s="37"/>
      <c r="W433" s="37"/>
      <c r="X433" s="37"/>
      <c r="Y433" s="38"/>
      <c r="Z433" s="37"/>
    </row>
    <row r="434" customFormat="false" ht="14.4" hidden="false" customHeight="false" outlineLevel="0" collapsed="false">
      <c r="A434" s="26"/>
      <c r="B434" s="46"/>
      <c r="C434" s="46"/>
      <c r="D434" s="1" t="s">
        <v>450</v>
      </c>
      <c r="E434" s="29" t="s">
        <v>63</v>
      </c>
      <c r="F434" s="30"/>
      <c r="G434" s="32"/>
      <c r="H434" s="32"/>
      <c r="I434" s="33"/>
      <c r="J434" s="33"/>
      <c r="K434" s="34"/>
      <c r="L434" s="33"/>
      <c r="M434" s="35"/>
      <c r="N434" s="35"/>
      <c r="O434" s="35"/>
      <c r="P434" s="35"/>
      <c r="Q434" s="35"/>
      <c r="R434" s="35"/>
      <c r="S434" s="35"/>
      <c r="T434" s="36" t="s">
        <v>91</v>
      </c>
      <c r="U434" s="36"/>
      <c r="V434" s="37"/>
      <c r="W434" s="37"/>
      <c r="X434" s="37"/>
      <c r="Y434" s="38"/>
      <c r="Z434" s="37"/>
    </row>
    <row r="435" customFormat="false" ht="14.4" hidden="false" customHeight="false" outlineLevel="0" collapsed="false">
      <c r="A435" s="26"/>
      <c r="B435" s="46"/>
      <c r="C435" s="46"/>
      <c r="D435" s="1" t="s">
        <v>451</v>
      </c>
      <c r="E435" s="29" t="n">
        <v>302</v>
      </c>
      <c r="F435" s="30" t="n">
        <f aca="false">3500000*E435*0.000001</f>
        <v>1057</v>
      </c>
      <c r="G435" s="31" t="n">
        <v>278</v>
      </c>
      <c r="H435" s="32" t="n">
        <v>118.82</v>
      </c>
      <c r="I435" s="33"/>
      <c r="J435" s="33" t="n">
        <v>817.013</v>
      </c>
      <c r="K435" s="34" t="n">
        <v>3764.96205780848</v>
      </c>
      <c r="L435" s="33" t="n">
        <v>421.163969036557</v>
      </c>
      <c r="M435" s="35" t="n">
        <f aca="false">(F435*0.95*1000000)/(6.022E+023*1.6E-016)</f>
        <v>10.4216829956825</v>
      </c>
      <c r="N435" s="35" t="n">
        <v>2.74099136499502</v>
      </c>
      <c r="O435" s="35" t="n">
        <v>1.17152731650614</v>
      </c>
      <c r="P435" s="35"/>
      <c r="Q435" s="35" t="n">
        <v>8.05548769096646</v>
      </c>
      <c r="R435" s="35" t="n">
        <f aca="false">(K435*0.95*1000000)/(6.022E+023*1.6E-016)</f>
        <v>37.12132550355</v>
      </c>
      <c r="S435" s="35" t="n">
        <f aca="false">(L435*0.95*1000000)/(6.022E+023*1.6E-016)</f>
        <v>4.15254245459076</v>
      </c>
      <c r="T435" s="36" t="n">
        <f aca="false">MIN(M435:S435)</f>
        <v>1.17152731650614</v>
      </c>
      <c r="U435" s="36" t="n">
        <f aca="false">MAX(M435:S435)</f>
        <v>37.12132550355</v>
      </c>
      <c r="V435" s="37"/>
      <c r="W435" s="37"/>
      <c r="X435" s="37"/>
      <c r="Y435" s="38"/>
      <c r="Z435" s="37"/>
    </row>
    <row r="436" customFormat="false" ht="14.4" hidden="false" customHeight="false" outlineLevel="0" collapsed="false">
      <c r="A436" s="26"/>
      <c r="B436" s="46"/>
      <c r="C436" s="46"/>
      <c r="D436" s="1" t="s">
        <v>452</v>
      </c>
      <c r="E436" s="29" t="n">
        <v>886</v>
      </c>
      <c r="F436" s="30" t="n">
        <f aca="false">3500000*E436*0.000001</f>
        <v>3101</v>
      </c>
      <c r="G436" s="31" t="n">
        <v>4180</v>
      </c>
      <c r="H436" s="32" t="n">
        <v>165.27</v>
      </c>
      <c r="I436" s="33"/>
      <c r="J436" s="33" t="n">
        <v>3297.01</v>
      </c>
      <c r="K436" s="34" t="n">
        <v>14819.8864350839</v>
      </c>
      <c r="L436" s="33" t="n">
        <v>17258.8510203932</v>
      </c>
      <c r="M436" s="35" t="n">
        <f aca="false">(F436*0.95*1000000)/(6.022E+023*1.6E-016)</f>
        <v>30.5748713052142</v>
      </c>
      <c r="N436" s="35" t="n">
        <v>41.2134672866157</v>
      </c>
      <c r="O436" s="35" t="n">
        <v>1.62950950680837</v>
      </c>
      <c r="P436" s="35"/>
      <c r="Q436" s="35" t="n">
        <v>32.5074674111591</v>
      </c>
      <c r="R436" s="35" t="n">
        <f aca="false">(K436*0.95*1000000)/(6.022E+023*1.6E-016)</f>
        <v>146.119355211409</v>
      </c>
      <c r="S436" s="35" t="n">
        <f aca="false">(L436*0.95*1000000)/(6.022E+023*1.6E-016)</f>
        <v>170.166768405155</v>
      </c>
      <c r="T436" s="36" t="n">
        <f aca="false">MIN(M436:S436)</f>
        <v>1.62950950680837</v>
      </c>
      <c r="U436" s="36" t="n">
        <f aca="false">MAX(M436:S436)</f>
        <v>170.166768405155</v>
      </c>
      <c r="V436" s="37"/>
      <c r="W436" s="37"/>
      <c r="X436" s="37"/>
      <c r="Y436" s="38"/>
      <c r="Z436" s="37"/>
    </row>
    <row r="437" customFormat="false" ht="14.4" hidden="false" customHeight="false" outlineLevel="0" collapsed="false">
      <c r="A437" s="26"/>
      <c r="B437" s="46"/>
      <c r="C437" s="46"/>
      <c r="D437" s="1" t="s">
        <v>453</v>
      </c>
      <c r="E437" s="29" t="n">
        <v>3.65</v>
      </c>
      <c r="F437" s="30" t="n">
        <f aca="false">3500000*E437*0.000001</f>
        <v>12.775</v>
      </c>
      <c r="G437" s="31"/>
      <c r="H437" s="32"/>
      <c r="I437" s="33"/>
      <c r="J437" s="33" t="n">
        <v>9.44811</v>
      </c>
      <c r="K437" s="34"/>
      <c r="L437" s="33"/>
      <c r="M437" s="35" t="n">
        <f aca="false">(F437*0.95*1000000)/(6.022E+023*1.6E-016)</f>
        <v>0.125957426934573</v>
      </c>
      <c r="N437" s="35"/>
      <c r="O437" s="35"/>
      <c r="P437" s="35"/>
      <c r="Q437" s="35" t="n">
        <v>0.093155352250083</v>
      </c>
      <c r="R437" s="35"/>
      <c r="S437" s="35"/>
      <c r="T437" s="36" t="n">
        <f aca="false">MIN(M437:S437)</f>
        <v>0.093155352250083</v>
      </c>
      <c r="U437" s="36" t="n">
        <f aca="false">MAX(M437:S437)</f>
        <v>0.125957426934573</v>
      </c>
      <c r="V437" s="37"/>
      <c r="W437" s="37"/>
      <c r="X437" s="37"/>
      <c r="Y437" s="38"/>
      <c r="Z437" s="37"/>
    </row>
    <row r="438" customFormat="false" ht="14.4" hidden="false" customHeight="false" outlineLevel="0" collapsed="false">
      <c r="A438" s="26"/>
      <c r="B438" s="46"/>
      <c r="C438" s="46"/>
      <c r="D438" s="1" t="s">
        <v>454</v>
      </c>
      <c r="E438" s="29" t="n">
        <v>0.37</v>
      </c>
      <c r="F438" s="30" t="n">
        <f aca="false">3500000*E438*0.000001</f>
        <v>1.295</v>
      </c>
      <c r="G438" s="31"/>
      <c r="H438" s="32"/>
      <c r="I438" s="33"/>
      <c r="J438" s="33" t="n">
        <v>0.213301</v>
      </c>
      <c r="K438" s="34"/>
      <c r="L438" s="33"/>
      <c r="M438" s="35" t="n">
        <f aca="false">(F438*0.95*1000000)/(6.022E+023*1.6E-016)</f>
        <v>0.0127682871139156</v>
      </c>
      <c r="N438" s="35"/>
      <c r="O438" s="35"/>
      <c r="P438" s="35"/>
      <c r="Q438" s="35" t="n">
        <v>0.00210307985303886</v>
      </c>
      <c r="R438" s="35"/>
      <c r="S438" s="35"/>
      <c r="T438" s="36" t="n">
        <f aca="false">MIN(M438:S438)</f>
        <v>0.00210307985303886</v>
      </c>
      <c r="U438" s="36" t="n">
        <f aca="false">MAX(M438:S438)</f>
        <v>0.0127682871139156</v>
      </c>
      <c r="V438" s="37"/>
      <c r="W438" s="37"/>
      <c r="X438" s="37"/>
      <c r="Y438" s="38"/>
      <c r="Z438" s="37"/>
    </row>
    <row r="439" customFormat="false" ht="14.4" hidden="false" customHeight="false" outlineLevel="0" collapsed="false">
      <c r="A439" s="26"/>
      <c r="B439" s="46"/>
      <c r="C439" s="46"/>
      <c r="D439" s="1" t="s">
        <v>455</v>
      </c>
      <c r="E439" s="29" t="n">
        <v>0.09</v>
      </c>
      <c r="F439" s="30" t="n">
        <f aca="false">3500000*E439*0.000001</f>
        <v>0.315</v>
      </c>
      <c r="G439" s="31"/>
      <c r="H439" s="32"/>
      <c r="I439" s="33"/>
      <c r="J439" s="33"/>
      <c r="K439" s="34"/>
      <c r="L439" s="33"/>
      <c r="M439" s="35" t="n">
        <f aca="false">(F439*0.95*1000000)/(6.022E+023*1.6E-016)</f>
        <v>0.00310579956824975</v>
      </c>
      <c r="N439" s="35"/>
      <c r="O439" s="35"/>
      <c r="P439" s="35"/>
      <c r="Q439" s="35"/>
      <c r="R439" s="35"/>
      <c r="S439" s="35"/>
      <c r="T439" s="36" t="n">
        <f aca="false">MIN(M439:S439)</f>
        <v>0.00310579956824975</v>
      </c>
      <c r="U439" s="36"/>
      <c r="V439" s="37"/>
      <c r="W439" s="37"/>
      <c r="X439" s="37"/>
      <c r="Y439" s="38"/>
      <c r="Z439" s="37"/>
    </row>
    <row r="440" customFormat="false" ht="14.4" hidden="false" customHeight="false" outlineLevel="0" collapsed="false">
      <c r="A440" s="26"/>
      <c r="B440" s="46"/>
      <c r="C440" s="46"/>
      <c r="D440" s="1" t="s">
        <v>456</v>
      </c>
      <c r="E440" s="29" t="n">
        <v>0.22</v>
      </c>
      <c r="F440" s="30" t="n">
        <f aca="false">3500000*E440*0.000001</f>
        <v>0.77</v>
      </c>
      <c r="G440" s="31"/>
      <c r="H440" s="32"/>
      <c r="I440" s="33"/>
      <c r="J440" s="33"/>
      <c r="K440" s="34"/>
      <c r="L440" s="33"/>
      <c r="M440" s="35" t="n">
        <f aca="false">(F440*0.95*1000000)/(6.022E+023*1.6E-016)</f>
        <v>0.00759195450016606</v>
      </c>
      <c r="N440" s="35"/>
      <c r="O440" s="35"/>
      <c r="P440" s="35"/>
      <c r="Q440" s="35"/>
      <c r="R440" s="35"/>
      <c r="S440" s="35"/>
      <c r="T440" s="36" t="n">
        <f aca="false">MIN(M440:S440)</f>
        <v>0.00759195450016606</v>
      </c>
      <c r="U440" s="36"/>
      <c r="V440" s="37"/>
      <c r="W440" s="37"/>
      <c r="X440" s="37"/>
      <c r="Y440" s="38"/>
      <c r="Z440" s="37"/>
    </row>
    <row r="441" customFormat="false" ht="14.4" hidden="false" customHeight="false" outlineLevel="0" collapsed="false">
      <c r="A441" s="26"/>
      <c r="B441" s="46"/>
      <c r="C441" s="46"/>
      <c r="D441" s="1" t="s">
        <v>457</v>
      </c>
      <c r="E441" s="29" t="n">
        <v>3.9</v>
      </c>
      <c r="F441" s="30" t="n">
        <f aca="false">3500000*E441*0.000001</f>
        <v>13.65</v>
      </c>
      <c r="G441" s="31" t="n">
        <v>167</v>
      </c>
      <c r="H441" s="32"/>
      <c r="I441" s="33"/>
      <c r="J441" s="33" t="n">
        <v>4.60233</v>
      </c>
      <c r="K441" s="34" t="n">
        <v>51.5649759561367</v>
      </c>
      <c r="L441" s="33" t="n">
        <v>0.651937348561714</v>
      </c>
      <c r="M441" s="35" t="n">
        <f aca="false">(F441*0.95*1000000)/(6.022E+023*1.6E-016)</f>
        <v>0.134584647957489</v>
      </c>
      <c r="N441" s="35" t="n">
        <v>1.64656675523082</v>
      </c>
      <c r="O441" s="35"/>
      <c r="P441" s="35"/>
      <c r="Q441" s="35" t="n">
        <v>0.0453775064347393</v>
      </c>
      <c r="R441" s="35" t="n">
        <f aca="false">(K441*0.95*1000000)/(6.022E+023*1.6E-016)</f>
        <v>0.508414222417073</v>
      </c>
      <c r="S441" s="35" t="n">
        <f aca="false">(L441*0.95*1000000)/(6.022E+023*1.6E-016)</f>
        <v>0.00642789439901225</v>
      </c>
      <c r="T441" s="36" t="n">
        <f aca="false">MIN(M441:S441)</f>
        <v>0.00642789439901225</v>
      </c>
      <c r="U441" s="36" t="n">
        <f aca="false">MAX(M441:S441)</f>
        <v>1.64656675523082</v>
      </c>
      <c r="V441" s="37"/>
      <c r="W441" s="37"/>
      <c r="X441" s="37"/>
      <c r="Y441" s="38"/>
      <c r="Z441" s="37"/>
    </row>
    <row r="442" customFormat="false" ht="14.4" hidden="false" customHeight="false" outlineLevel="0" collapsed="false">
      <c r="A442" s="26"/>
      <c r="B442" s="46"/>
      <c r="C442" s="46"/>
      <c r="D442" s="1" t="s">
        <v>458</v>
      </c>
      <c r="E442" s="29" t="n">
        <v>277</v>
      </c>
      <c r="F442" s="30" t="n">
        <f aca="false">3500000*E442*0.000001</f>
        <v>969.5</v>
      </c>
      <c r="G442" s="31" t="n">
        <v>2110</v>
      </c>
      <c r="H442" s="32" t="n">
        <v>300.32</v>
      </c>
      <c r="I442" s="33" t="n">
        <v>482.73</v>
      </c>
      <c r="J442" s="33" t="n">
        <v>631.061</v>
      </c>
      <c r="K442" s="34" t="n">
        <v>4640.02548363185</v>
      </c>
      <c r="L442" s="33" t="n">
        <v>6631.8647680291</v>
      </c>
      <c r="M442" s="35" t="n">
        <f aca="false">(F442*0.95*1000000)/(6.022E+023*1.6E-016)</f>
        <v>9.5589608933909</v>
      </c>
      <c r="N442" s="35" t="n">
        <v>20.8039272666888</v>
      </c>
      <c r="O442" s="35" t="n">
        <v>2.96105944868814</v>
      </c>
      <c r="P442" s="35" t="n">
        <v>4.75956389073398</v>
      </c>
      <c r="Q442" s="35" t="n">
        <v>6.22206025821986</v>
      </c>
      <c r="R442" s="35" t="n">
        <f aca="false">(K442*0.95*1000000)/(6.022E+023*1.6E-016)</f>
        <v>45.7491718848624</v>
      </c>
      <c r="S442" s="35" t="n">
        <f aca="false">(L442*0.95*1000000)/(6.022E+023*1.6E-016)</f>
        <v>65.3880721690016</v>
      </c>
      <c r="T442" s="36" t="n">
        <f aca="false">MIN(M442:S442)</f>
        <v>2.96105944868814</v>
      </c>
      <c r="U442" s="36" t="n">
        <f aca="false">MAX(M442:S442)</f>
        <v>65.3880721690016</v>
      </c>
      <c r="V442" s="37"/>
      <c r="W442" s="37"/>
      <c r="X442" s="37"/>
      <c r="Y442" s="38"/>
      <c r="Z442" s="37"/>
    </row>
    <row r="443" customFormat="false" ht="14.4" hidden="false" customHeight="false" outlineLevel="0" collapsed="false">
      <c r="A443" s="26"/>
      <c r="B443" s="46"/>
      <c r="C443" s="46"/>
      <c r="D443" s="1" t="s">
        <v>459</v>
      </c>
      <c r="E443" s="29" t="n">
        <v>5.61</v>
      </c>
      <c r="F443" s="30" t="n">
        <f aca="false">3500000*E443*0.000001</f>
        <v>19.635</v>
      </c>
      <c r="G443" s="31"/>
      <c r="H443" s="32"/>
      <c r="I443" s="33"/>
      <c r="J443" s="33"/>
      <c r="K443" s="34" t="n">
        <v>41.1179484567834</v>
      </c>
      <c r="L443" s="33" t="n">
        <v>141.1319856</v>
      </c>
      <c r="M443" s="35" t="n">
        <f aca="false">(F443*0.95*1000000)/(6.022E+023*1.6E-016)</f>
        <v>0.193594839754234</v>
      </c>
      <c r="N443" s="35"/>
      <c r="O443" s="35"/>
      <c r="P443" s="35"/>
      <c r="Q443" s="35"/>
      <c r="R443" s="35" t="n">
        <f aca="false">(K443*0.95*1000000)/(6.022E+023*1.6E-016)</f>
        <v>0.405409862109185</v>
      </c>
      <c r="S443" s="35" t="n">
        <f aca="false">(L443*0.95*1000000)/(6.022E+023*1.6E-016)</f>
        <v>1.39151638077051</v>
      </c>
      <c r="T443" s="36" t="n">
        <f aca="false">MIN(M443:S443)</f>
        <v>0.193594839754234</v>
      </c>
      <c r="U443" s="36" t="n">
        <f aca="false">MAX(M443:S443)</f>
        <v>1.39151638077051</v>
      </c>
      <c r="V443" s="37"/>
      <c r="W443" s="37"/>
      <c r="X443" s="37"/>
      <c r="Y443" s="38"/>
      <c r="Z443" s="37"/>
    </row>
    <row r="444" customFormat="false" ht="14.4" hidden="false" customHeight="false" outlineLevel="0" collapsed="false">
      <c r="A444" s="26"/>
      <c r="B444" s="46"/>
      <c r="C444" s="46"/>
      <c r="D444" s="1" t="s">
        <v>460</v>
      </c>
      <c r="E444" s="29" t="n">
        <v>399</v>
      </c>
      <c r="F444" s="30" t="n">
        <f aca="false">3500000*E444*0.000001</f>
        <v>1396.5</v>
      </c>
      <c r="G444" s="31"/>
      <c r="H444" s="32" t="n">
        <v>238.33</v>
      </c>
      <c r="I444" s="33"/>
      <c r="J444" s="33" t="n">
        <v>56.1083</v>
      </c>
      <c r="K444" s="34" t="n">
        <v>16250.4609935844</v>
      </c>
      <c r="L444" s="33" t="n">
        <v>1903.8614102652</v>
      </c>
      <c r="M444" s="35" t="n">
        <f aca="false">(F444*0.95*1000000)/(6.022E+023*1.6E-016)</f>
        <v>13.7690447525739</v>
      </c>
      <c r="N444" s="35"/>
      <c r="O444" s="35" t="n">
        <v>2.34985781301893</v>
      </c>
      <c r="P444" s="35"/>
      <c r="Q444" s="35" t="n">
        <v>0.55320994893723</v>
      </c>
      <c r="R444" s="35" t="n">
        <f aca="false">(K444*0.95*1000000)/(6.022E+023*1.6E-016)</f>
        <v>160.224364246774</v>
      </c>
      <c r="S444" s="35" t="n">
        <f aca="false">(L444*0.95*1000000)/(6.022E+023*1.6E-016)</f>
        <v>18.7714664952667</v>
      </c>
      <c r="T444" s="36" t="n">
        <f aca="false">MIN(M444:S444)</f>
        <v>0.55320994893723</v>
      </c>
      <c r="U444" s="36" t="n">
        <f aca="false">MAX(M444:S444)</f>
        <v>160.224364246774</v>
      </c>
      <c r="V444" s="37"/>
      <c r="W444" s="37"/>
      <c r="X444" s="37"/>
      <c r="Y444" s="38"/>
      <c r="Z444" s="37"/>
    </row>
    <row r="445" customFormat="false" ht="14.4" hidden="false" customHeight="false" outlineLevel="0" collapsed="false">
      <c r="A445" s="26"/>
      <c r="B445" s="46"/>
      <c r="C445" s="46"/>
      <c r="D445" s="1" t="s">
        <v>461</v>
      </c>
      <c r="E445" s="29" t="n">
        <v>0.32</v>
      </c>
      <c r="F445" s="30" t="n">
        <f aca="false">3500000*E445*0.000001</f>
        <v>1.12</v>
      </c>
      <c r="G445" s="31"/>
      <c r="H445" s="32"/>
      <c r="I445" s="33"/>
      <c r="J445" s="33"/>
      <c r="K445" s="34"/>
      <c r="L445" s="33"/>
      <c r="M445" s="35" t="n">
        <f aca="false">(F445*0.95*1000000)/(6.022E+023*1.6E-016)</f>
        <v>0.0110428429093324</v>
      </c>
      <c r="N445" s="35"/>
      <c r="O445" s="35"/>
      <c r="P445" s="35"/>
      <c r="Q445" s="35"/>
      <c r="R445" s="35"/>
      <c r="S445" s="35"/>
      <c r="T445" s="36" t="n">
        <f aca="false">MIN(M445:S445)</f>
        <v>0.0110428429093324</v>
      </c>
      <c r="U445" s="36"/>
      <c r="V445" s="37"/>
      <c r="W445" s="37"/>
      <c r="X445" s="37"/>
      <c r="Y445" s="38"/>
      <c r="Z445" s="37"/>
    </row>
    <row r="446" customFormat="false" ht="14.4" hidden="false" customHeight="false" outlineLevel="0" collapsed="false">
      <c r="A446" s="26"/>
      <c r="B446" s="46"/>
      <c r="C446" s="46"/>
      <c r="D446" s="1" t="s">
        <v>462</v>
      </c>
      <c r="E446" s="29" t="s">
        <v>63</v>
      </c>
      <c r="F446" s="30"/>
      <c r="G446" s="31"/>
      <c r="H446" s="32"/>
      <c r="I446" s="33"/>
      <c r="J446" s="33"/>
      <c r="K446" s="34"/>
      <c r="L446" s="33"/>
      <c r="M446" s="35"/>
      <c r="N446" s="35"/>
      <c r="O446" s="35"/>
      <c r="P446" s="35"/>
      <c r="Q446" s="35"/>
      <c r="R446" s="35"/>
      <c r="S446" s="35"/>
      <c r="T446" s="36" t="s">
        <v>91</v>
      </c>
      <c r="U446" s="36"/>
      <c r="V446" s="37"/>
      <c r="W446" s="37"/>
      <c r="X446" s="37"/>
      <c r="Y446" s="38"/>
      <c r="Z446" s="37"/>
    </row>
    <row r="447" customFormat="false" ht="14.4" hidden="false" customHeight="false" outlineLevel="0" collapsed="false">
      <c r="A447" s="26"/>
      <c r="B447" s="46"/>
      <c r="C447" s="46"/>
      <c r="D447" s="1" t="s">
        <v>463</v>
      </c>
      <c r="E447" s="29" t="n">
        <v>0.02</v>
      </c>
      <c r="F447" s="30" t="n">
        <f aca="false">3500000*E447*0.000001</f>
        <v>0.07</v>
      </c>
      <c r="G447" s="31"/>
      <c r="H447" s="32"/>
      <c r="I447" s="33"/>
      <c r="J447" s="33"/>
      <c r="K447" s="34"/>
      <c r="L447" s="33"/>
      <c r="M447" s="35" t="n">
        <f aca="false">(F447*0.95*1000000)/(6.022E+023*1.6E-016)</f>
        <v>0.000690177681833278</v>
      </c>
      <c r="N447" s="35"/>
      <c r="O447" s="35"/>
      <c r="P447" s="35"/>
      <c r="Q447" s="35"/>
      <c r="R447" s="35"/>
      <c r="S447" s="35"/>
      <c r="T447" s="36" t="n">
        <f aca="false">MIN(M447:S447)</f>
        <v>0.000690177681833278</v>
      </c>
      <c r="U447" s="36"/>
      <c r="V447" s="37"/>
      <c r="W447" s="37"/>
      <c r="X447" s="37"/>
      <c r="Y447" s="38"/>
      <c r="Z447" s="37"/>
    </row>
    <row r="448" customFormat="false" ht="14.4" hidden="false" customHeight="false" outlineLevel="0" collapsed="false">
      <c r="A448" s="26"/>
      <c r="B448" s="46"/>
      <c r="C448" s="46"/>
      <c r="D448" s="1" t="s">
        <v>464</v>
      </c>
      <c r="E448" s="29" t="n">
        <v>0.68</v>
      </c>
      <c r="F448" s="30" t="n">
        <f aca="false">3500000*E448*0.000001</f>
        <v>2.38</v>
      </c>
      <c r="G448" s="31"/>
      <c r="H448" s="32"/>
      <c r="I448" s="33"/>
      <c r="J448" s="33"/>
      <c r="K448" s="34"/>
      <c r="L448" s="33"/>
      <c r="M448" s="35" t="n">
        <f aca="false">(F448*0.95*1000000)/(6.022E+023*1.6E-016)</f>
        <v>0.0234660411823314</v>
      </c>
      <c r="N448" s="35"/>
      <c r="O448" s="35"/>
      <c r="P448" s="35"/>
      <c r="Q448" s="35"/>
      <c r="R448" s="35"/>
      <c r="S448" s="35"/>
      <c r="T448" s="36" t="n">
        <f aca="false">MIN(M448:S448)</f>
        <v>0.0234660411823314</v>
      </c>
      <c r="U448" s="36"/>
      <c r="V448" s="37"/>
      <c r="W448" s="37"/>
      <c r="X448" s="37"/>
      <c r="Y448" s="38"/>
      <c r="Z448" s="37"/>
    </row>
    <row r="449" customFormat="false" ht="14.4" hidden="false" customHeight="false" outlineLevel="0" collapsed="false">
      <c r="A449" s="26"/>
      <c r="B449" s="46"/>
      <c r="C449" s="46"/>
      <c r="D449" s="1" t="s">
        <v>465</v>
      </c>
      <c r="E449" s="29" t="n">
        <v>43.9</v>
      </c>
      <c r="F449" s="30" t="n">
        <f aca="false">3500000*E449*0.000001</f>
        <v>153.65</v>
      </c>
      <c r="G449" s="31" t="n">
        <v>339</v>
      </c>
      <c r="H449" s="32" t="n">
        <v>70.42</v>
      </c>
      <c r="I449" s="33"/>
      <c r="J449" s="33" t="n">
        <v>156.318</v>
      </c>
      <c r="K449" s="34" t="n">
        <v>3521.04200129533</v>
      </c>
      <c r="L449" s="33" t="n">
        <v>1546.41148915259</v>
      </c>
      <c r="M449" s="35" t="n">
        <f aca="false">(F449*0.95*1000000)/(6.022E+023*1.6E-016)</f>
        <v>1.51494001162405</v>
      </c>
      <c r="N449" s="35" t="n">
        <v>3.34243191630687</v>
      </c>
      <c r="O449" s="35" t="n">
        <v>0.694318747924278</v>
      </c>
      <c r="P449" s="35"/>
      <c r="Q449" s="35" t="n">
        <v>1.54124564098306</v>
      </c>
      <c r="R449" s="35" t="n">
        <f aca="false">(K449*0.95*1000000)/(6.022E+023*1.6E-016)</f>
        <v>34.7163515155945</v>
      </c>
      <c r="S449" s="35" t="n">
        <f aca="false">(L449*0.95*1000000)/(6.022E+023*1.6E-016)</f>
        <v>15.2471242391955</v>
      </c>
      <c r="T449" s="36" t="n">
        <f aca="false">MIN(M449:S449)</f>
        <v>0.694318747924278</v>
      </c>
      <c r="U449" s="36" t="n">
        <f aca="false">MAX(M449:S449)</f>
        <v>34.7163515155945</v>
      </c>
      <c r="V449" s="37"/>
      <c r="W449" s="37"/>
      <c r="X449" s="37"/>
      <c r="Y449" s="38"/>
      <c r="Z449" s="37"/>
    </row>
    <row r="450" customFormat="false" ht="14.4" hidden="false" customHeight="false" outlineLevel="0" collapsed="false">
      <c r="A450" s="26"/>
      <c r="B450" s="46"/>
      <c r="C450" s="46"/>
      <c r="D450" s="1" t="s">
        <v>466</v>
      </c>
      <c r="E450" s="29" t="n">
        <v>177</v>
      </c>
      <c r="F450" s="30" t="n">
        <f aca="false">3500000*E450*0.000001</f>
        <v>619.5</v>
      </c>
      <c r="G450" s="31"/>
      <c r="H450" s="32" t="n">
        <v>85.75</v>
      </c>
      <c r="I450" s="33" t="n">
        <v>51.379</v>
      </c>
      <c r="J450" s="33" t="n">
        <v>78.5576</v>
      </c>
      <c r="K450" s="34" t="n">
        <v>9160.48701284007</v>
      </c>
      <c r="L450" s="33" t="n">
        <v>1174.32263243141</v>
      </c>
      <c r="M450" s="35" t="n">
        <f aca="false">(F450*0.95*1000000)/(6.022E+023*1.6E-016)</f>
        <v>6.10807248422451</v>
      </c>
      <c r="N450" s="35"/>
      <c r="O450" s="35" t="n">
        <v>0.845467660245765</v>
      </c>
      <c r="P450" s="35" t="n">
        <v>0.506580558784457</v>
      </c>
      <c r="Q450" s="35" t="n">
        <v>0.774552889405513</v>
      </c>
      <c r="R450" s="35" t="n">
        <f aca="false">(K450*0.95*1000000)/(6.022E+023*1.6E-016)</f>
        <v>90.3194812997973</v>
      </c>
      <c r="S450" s="35" t="n">
        <f aca="false">(L450*0.95*1000000)/(6.022E+023*1.6E-016)</f>
        <v>11.5784467453694</v>
      </c>
      <c r="T450" s="36" t="n">
        <f aca="false">MIN(M450:S450)</f>
        <v>0.506580558784457</v>
      </c>
      <c r="U450" s="36" t="n">
        <f aca="false">MAX(M450:S450)</f>
        <v>90.3194812997973</v>
      </c>
      <c r="V450" s="37"/>
      <c r="W450" s="37"/>
      <c r="X450" s="37"/>
      <c r="Y450" s="38"/>
      <c r="Z450" s="37"/>
    </row>
    <row r="451" customFormat="false" ht="14.4" hidden="false" customHeight="false" outlineLevel="0" collapsed="false">
      <c r="A451" s="26"/>
      <c r="B451" s="46"/>
      <c r="C451" s="46"/>
      <c r="D451" s="1" t="s">
        <v>467</v>
      </c>
      <c r="E451" s="29" t="n">
        <v>0.01</v>
      </c>
      <c r="F451" s="30" t="n">
        <f aca="false">3500000*E451*0.000001</f>
        <v>0.035</v>
      </c>
      <c r="G451" s="31"/>
      <c r="H451" s="32"/>
      <c r="I451" s="33"/>
      <c r="J451" s="33"/>
      <c r="K451" s="34"/>
      <c r="L451" s="33"/>
      <c r="M451" s="35" t="n">
        <f aca="false">(F451*0.95*1000000)/(6.022E+023*1.6E-016)</f>
        <v>0.000345088840916639</v>
      </c>
      <c r="N451" s="35"/>
      <c r="O451" s="35"/>
      <c r="P451" s="35"/>
      <c r="Q451" s="35"/>
      <c r="R451" s="35"/>
      <c r="S451" s="35"/>
      <c r="T451" s="36" t="n">
        <f aca="false">MIN(M451:S451)</f>
        <v>0.000345088840916639</v>
      </c>
      <c r="U451" s="36"/>
      <c r="V451" s="37"/>
      <c r="W451" s="37"/>
      <c r="X451" s="37"/>
      <c r="Y451" s="38"/>
      <c r="Z451" s="37"/>
    </row>
    <row r="452" customFormat="false" ht="14.4" hidden="false" customHeight="false" outlineLevel="0" collapsed="false">
      <c r="A452" s="26"/>
      <c r="B452" s="46"/>
      <c r="C452" s="46"/>
      <c r="D452" s="1" t="s">
        <v>468</v>
      </c>
      <c r="E452" s="29" t="n">
        <v>36</v>
      </c>
      <c r="F452" s="30" t="n">
        <f aca="false">3500000*E452*0.000001</f>
        <v>126</v>
      </c>
      <c r="G452" s="31"/>
      <c r="H452" s="32" t="n">
        <v>27.85</v>
      </c>
      <c r="I452" s="33"/>
      <c r="J452" s="33" t="n">
        <v>185.146</v>
      </c>
      <c r="K452" s="34" t="n">
        <v>480.600630405645</v>
      </c>
      <c r="L452" s="33" t="n">
        <v>566.510137118799</v>
      </c>
      <c r="M452" s="35" t="n">
        <f aca="false">(F452*0.95*1000000)/(6.022E+023*1.6E-016)</f>
        <v>1.2423198272999</v>
      </c>
      <c r="N452" s="35"/>
      <c r="O452" s="35" t="n">
        <v>0.274592120557954</v>
      </c>
      <c r="P452" s="35"/>
      <c r="Q452" s="35" t="n">
        <v>1.82548052972434</v>
      </c>
      <c r="R452" s="35" t="n">
        <f aca="false">(K452*0.95*1000000)/(6.022E+023*1.6E-016)</f>
        <v>4.73856898544257</v>
      </c>
      <c r="S452" s="35" t="n">
        <f aca="false">(L452*0.95*1000000)/(6.022E+023*1.6E-016)</f>
        <v>5.58560933102436</v>
      </c>
      <c r="T452" s="36" t="n">
        <f aca="false">MIN(M452:S452)</f>
        <v>0.274592120557954</v>
      </c>
      <c r="U452" s="36" t="n">
        <f aca="false">MAX(M452:S452)</f>
        <v>5.58560933102436</v>
      </c>
      <c r="V452" s="37"/>
      <c r="W452" s="37"/>
      <c r="X452" s="37"/>
      <c r="Y452" s="38"/>
      <c r="Z452" s="37"/>
    </row>
    <row r="453" customFormat="false" ht="14.4" hidden="false" customHeight="false" outlineLevel="0" collapsed="false">
      <c r="A453" s="26"/>
      <c r="B453" s="46"/>
      <c r="C453" s="46"/>
      <c r="D453" s="1" t="s">
        <v>469</v>
      </c>
      <c r="E453" s="29" t="s">
        <v>63</v>
      </c>
      <c r="F453" s="30"/>
      <c r="G453" s="31"/>
      <c r="H453" s="32"/>
      <c r="I453" s="33"/>
      <c r="J453" s="33"/>
      <c r="K453" s="34"/>
      <c r="L453" s="33"/>
      <c r="M453" s="35"/>
      <c r="N453" s="35"/>
      <c r="O453" s="35"/>
      <c r="P453" s="35"/>
      <c r="Q453" s="35"/>
      <c r="R453" s="35"/>
      <c r="S453" s="35"/>
      <c r="T453" s="36" t="s">
        <v>91</v>
      </c>
      <c r="U453" s="36"/>
      <c r="V453" s="37"/>
      <c r="W453" s="37"/>
      <c r="X453" s="37"/>
      <c r="Y453" s="38"/>
      <c r="Z453" s="37"/>
    </row>
    <row r="454" customFormat="false" ht="14.4" hidden="false" customHeight="false" outlineLevel="0" collapsed="false">
      <c r="A454" s="26"/>
      <c r="B454" s="46"/>
      <c r="C454" s="46"/>
      <c r="D454" s="1" t="s">
        <v>470</v>
      </c>
      <c r="E454" s="29" t="n">
        <v>11.4</v>
      </c>
      <c r="F454" s="30" t="n">
        <f aca="false">3500000*E454*0.000001</f>
        <v>39.9</v>
      </c>
      <c r="G454" s="31"/>
      <c r="H454" s="32"/>
      <c r="I454" s="33"/>
      <c r="J454" s="33"/>
      <c r="K454" s="34"/>
      <c r="L454" s="33"/>
      <c r="M454" s="35" t="n">
        <f aca="false">(F454*0.95*1000000)/(6.022E+023*1.6E-016)</f>
        <v>0.393401278644968</v>
      </c>
      <c r="N454" s="35"/>
      <c r="O454" s="35"/>
      <c r="P454" s="35"/>
      <c r="Q454" s="35"/>
      <c r="R454" s="35"/>
      <c r="S454" s="35"/>
      <c r="T454" s="36" t="n">
        <f aca="false">MIN(M454:S454)</f>
        <v>0.393401278644968</v>
      </c>
      <c r="U454" s="36"/>
      <c r="V454" s="37"/>
      <c r="W454" s="37"/>
      <c r="X454" s="37"/>
      <c r="Y454" s="38"/>
      <c r="Z454" s="37"/>
    </row>
    <row r="455" customFormat="false" ht="14.4" hidden="false" customHeight="false" outlineLevel="0" collapsed="false">
      <c r="A455" s="26"/>
      <c r="B455" s="46"/>
      <c r="C455" s="46"/>
      <c r="D455" s="1" t="s">
        <v>471</v>
      </c>
      <c r="E455" s="29" t="n">
        <v>0.54</v>
      </c>
      <c r="F455" s="30" t="n">
        <f aca="false">3500000*E455*0.000001</f>
        <v>1.89</v>
      </c>
      <c r="G455" s="31"/>
      <c r="H455" s="32"/>
      <c r="I455" s="33"/>
      <c r="J455" s="33"/>
      <c r="K455" s="34"/>
      <c r="L455" s="33"/>
      <c r="M455" s="35" t="n">
        <f aca="false">(F455*0.95*1000000)/(6.022E+023*1.6E-016)</f>
        <v>0.0186347974094985</v>
      </c>
      <c r="N455" s="35"/>
      <c r="O455" s="35"/>
      <c r="P455" s="35"/>
      <c r="Q455" s="35"/>
      <c r="R455" s="35"/>
      <c r="S455" s="35"/>
      <c r="T455" s="36" t="n">
        <f aca="false">MIN(M455:S455)</f>
        <v>0.0186347974094985</v>
      </c>
      <c r="U455" s="36"/>
      <c r="V455" s="37"/>
      <c r="W455" s="37"/>
      <c r="X455" s="37"/>
      <c r="Y455" s="38"/>
      <c r="Z455" s="37"/>
    </row>
    <row r="456" customFormat="false" ht="14.4" hidden="false" customHeight="false" outlineLevel="0" collapsed="false">
      <c r="A456" s="26"/>
      <c r="B456" s="46"/>
      <c r="C456" s="46"/>
      <c r="D456" s="1" t="s">
        <v>472</v>
      </c>
      <c r="E456" s="29" t="s">
        <v>63</v>
      </c>
      <c r="F456" s="30"/>
      <c r="G456" s="31"/>
      <c r="H456" s="32"/>
      <c r="I456" s="33"/>
      <c r="J456" s="33"/>
      <c r="K456" s="34"/>
      <c r="L456" s="33"/>
      <c r="M456" s="35"/>
      <c r="N456" s="35"/>
      <c r="O456" s="35"/>
      <c r="P456" s="35"/>
      <c r="Q456" s="35"/>
      <c r="R456" s="35"/>
      <c r="S456" s="35"/>
      <c r="T456" s="36" t="s">
        <v>91</v>
      </c>
      <c r="U456" s="36"/>
      <c r="V456" s="37"/>
      <c r="W456" s="37"/>
      <c r="X456" s="37"/>
      <c r="Y456" s="38"/>
      <c r="Z456" s="37"/>
    </row>
    <row r="457" customFormat="false" ht="14.4" hidden="false" customHeight="false" outlineLevel="0" collapsed="false">
      <c r="A457" s="26"/>
      <c r="B457" s="46"/>
      <c r="C457" s="46"/>
      <c r="D457" s="1" t="s">
        <v>473</v>
      </c>
      <c r="E457" s="29" t="n">
        <v>570</v>
      </c>
      <c r="F457" s="30" t="n">
        <f aca="false">3500000*E457*0.000001</f>
        <v>1995</v>
      </c>
      <c r="G457" s="31"/>
      <c r="H457" s="32" t="n">
        <v>34.35</v>
      </c>
      <c r="I457" s="33"/>
      <c r="J457" s="33" t="n">
        <v>56.4203</v>
      </c>
      <c r="K457" s="34" t="n">
        <v>2456.59339392158</v>
      </c>
      <c r="L457" s="33" t="n">
        <v>1284.09675299956</v>
      </c>
      <c r="M457" s="35" t="n">
        <f aca="false">(F457*0.95*1000000)/(6.022E+023*1.6E-016)</f>
        <v>19.6700639322484</v>
      </c>
      <c r="N457" s="35"/>
      <c r="O457" s="35" t="n">
        <v>0.338680048156759</v>
      </c>
      <c r="P457" s="35"/>
      <c r="Q457" s="35" t="n">
        <v>0.556286169461973</v>
      </c>
      <c r="R457" s="35" t="n">
        <f aca="false">(K457*0.95*1000000)/(6.022E+023*1.6E-016)</f>
        <v>24.2212276260535</v>
      </c>
      <c r="S457" s="35" t="n">
        <f aca="false">(L457*0.95*1000000)/(6.022E+023*1.6E-016)</f>
        <v>12.6607845747839</v>
      </c>
      <c r="T457" s="36" t="n">
        <f aca="false">MIN(M457:S457)</f>
        <v>0.338680048156759</v>
      </c>
      <c r="U457" s="36" t="n">
        <f aca="false">MAX(M457:S457)</f>
        <v>24.2212276260535</v>
      </c>
      <c r="V457" s="37"/>
      <c r="W457" s="37"/>
      <c r="X457" s="37"/>
      <c r="Y457" s="38"/>
      <c r="Z457" s="37"/>
    </row>
    <row r="458" customFormat="false" ht="14.4" hidden="false" customHeight="false" outlineLevel="0" collapsed="false">
      <c r="A458" s="26"/>
      <c r="B458" s="46"/>
      <c r="C458" s="46"/>
      <c r="D458" s="1" t="s">
        <v>474</v>
      </c>
      <c r="E458" s="29" t="n">
        <v>0.49</v>
      </c>
      <c r="F458" s="30" t="n">
        <f aca="false">3500000*E458*0.000001</f>
        <v>1.715</v>
      </c>
      <c r="G458" s="31"/>
      <c r="H458" s="32" t="n">
        <v>8.47</v>
      </c>
      <c r="I458" s="33"/>
      <c r="J458" s="33" t="n">
        <v>66.0949</v>
      </c>
      <c r="K458" s="34"/>
      <c r="L458" s="33"/>
      <c r="M458" s="35" t="n">
        <f aca="false">(F458*0.95*1000000)/(6.022E+023*1.6E-016)</f>
        <v>0.0169093532049153</v>
      </c>
      <c r="N458" s="35"/>
      <c r="O458" s="35" t="n">
        <v>0.0835114995018266</v>
      </c>
      <c r="P458" s="35"/>
      <c r="Q458" s="35" t="n">
        <v>0.651674640900033</v>
      </c>
      <c r="R458" s="35"/>
      <c r="S458" s="35"/>
      <c r="T458" s="36" t="n">
        <f aca="false">MIN(M458:S458)</f>
        <v>0.0169093532049153</v>
      </c>
      <c r="U458" s="36" t="n">
        <f aca="false">MAX(M458:S458)</f>
        <v>0.651674640900033</v>
      </c>
      <c r="V458" s="37"/>
      <c r="W458" s="37"/>
      <c r="X458" s="37"/>
      <c r="Y458" s="38"/>
      <c r="Z458" s="37"/>
    </row>
    <row r="459" customFormat="false" ht="14.4" hidden="false" customHeight="false" outlineLevel="0" collapsed="false">
      <c r="A459" s="26"/>
      <c r="B459" s="46"/>
      <c r="C459" s="46"/>
      <c r="D459" s="1" t="s">
        <v>475</v>
      </c>
      <c r="E459" s="29" t="s">
        <v>39</v>
      </c>
      <c r="F459" s="30"/>
      <c r="G459" s="32"/>
      <c r="H459" s="32"/>
      <c r="I459" s="33"/>
      <c r="J459" s="33"/>
      <c r="K459" s="34"/>
      <c r="L459" s="33"/>
      <c r="M459" s="35"/>
      <c r="N459" s="35"/>
      <c r="O459" s="35"/>
      <c r="P459" s="35"/>
      <c r="Q459" s="35"/>
      <c r="R459" s="35"/>
      <c r="S459" s="35"/>
      <c r="T459" s="36" t="s">
        <v>39</v>
      </c>
      <c r="U459" s="36"/>
      <c r="V459" s="37"/>
      <c r="W459" s="37"/>
      <c r="X459" s="37"/>
      <c r="Y459" s="38"/>
      <c r="Z459" s="37"/>
    </row>
    <row r="460" customFormat="false" ht="14.4" hidden="false" customHeight="false" outlineLevel="0" collapsed="false">
      <c r="A460" s="26"/>
      <c r="B460" s="46"/>
      <c r="C460" s="46"/>
      <c r="D460" s="1" t="s">
        <v>476</v>
      </c>
      <c r="E460" s="29" t="n">
        <v>16.6</v>
      </c>
      <c r="F460" s="30" t="n">
        <f aca="false">3500000*E460*0.000001</f>
        <v>58.1</v>
      </c>
      <c r="G460" s="31"/>
      <c r="H460" s="32"/>
      <c r="I460" s="33"/>
      <c r="J460" s="33" t="n">
        <v>83.5827</v>
      </c>
      <c r="K460" s="34" t="n">
        <v>103.154946609686</v>
      </c>
      <c r="L460" s="33" t="n">
        <v>107.978922952638</v>
      </c>
      <c r="M460" s="35" t="n">
        <f aca="false">(F460*0.95*1000000)/(6.022E+023*1.6E-016)</f>
        <v>0.572847475921621</v>
      </c>
      <c r="N460" s="35"/>
      <c r="O460" s="35"/>
      <c r="P460" s="35"/>
      <c r="Q460" s="35" t="n">
        <v>0.82409877324809</v>
      </c>
      <c r="R460" s="35" t="n">
        <f aca="false">(K460*0.95*1000000)/(6.022E+023*1.6E-016)</f>
        <v>1.01707488458155</v>
      </c>
      <c r="S460" s="35" t="n">
        <f aca="false">(L460*0.95*1000000)/(6.022E+023*1.6E-016)</f>
        <v>1.06463775329008</v>
      </c>
      <c r="T460" s="36" t="n">
        <f aca="false">MIN(M460:S460)</f>
        <v>0.572847475921621</v>
      </c>
      <c r="U460" s="36" t="n">
        <f aca="false">MAX(M460:S460)</f>
        <v>1.06463775329008</v>
      </c>
      <c r="V460" s="37"/>
      <c r="W460" s="37"/>
      <c r="X460" s="37"/>
      <c r="Y460" s="38"/>
      <c r="Z460" s="37"/>
    </row>
    <row r="461" customFormat="false" ht="14.4" hidden="false" customHeight="false" outlineLevel="0" collapsed="false">
      <c r="A461" s="26"/>
      <c r="B461" s="46"/>
      <c r="C461" s="46"/>
      <c r="D461" s="1" t="s">
        <v>477</v>
      </c>
      <c r="E461" s="29" t="n">
        <v>6.92</v>
      </c>
      <c r="F461" s="30" t="n">
        <f aca="false">3500000*E461*0.000001</f>
        <v>24.22</v>
      </c>
      <c r="G461" s="31"/>
      <c r="H461" s="32"/>
      <c r="I461" s="33"/>
      <c r="J461" s="33" t="n">
        <v>98.5283</v>
      </c>
      <c r="K461" s="34"/>
      <c r="L461" s="33"/>
      <c r="M461" s="35" t="n">
        <f aca="false">(F461*0.95*1000000)/(6.022E+023*1.6E-016)</f>
        <v>0.238801477914314</v>
      </c>
      <c r="N461" s="35"/>
      <c r="O461" s="35"/>
      <c r="P461" s="35"/>
      <c r="Q461" s="35" t="n">
        <v>0.971457624128197</v>
      </c>
      <c r="R461" s="35"/>
      <c r="S461" s="35"/>
      <c r="T461" s="36" t="n">
        <f aca="false">MIN(M461:S461)</f>
        <v>0.238801477914314</v>
      </c>
      <c r="U461" s="36" t="n">
        <f aca="false">MAX(M461:S461)</f>
        <v>0.971457624128197</v>
      </c>
      <c r="V461" s="37"/>
      <c r="W461" s="37"/>
      <c r="X461" s="37"/>
      <c r="Y461" s="38"/>
      <c r="Z461" s="37"/>
    </row>
    <row r="462" customFormat="false" ht="14.4" hidden="false" customHeight="false" outlineLevel="0" collapsed="false">
      <c r="A462" s="26"/>
      <c r="B462" s="46"/>
      <c r="C462" s="46"/>
      <c r="D462" s="1" t="s">
        <v>478</v>
      </c>
      <c r="E462" s="29" t="n">
        <v>149</v>
      </c>
      <c r="F462" s="30" t="n">
        <f aca="false">3500000*E462*0.000001</f>
        <v>521.5</v>
      </c>
      <c r="G462" s="31"/>
      <c r="H462" s="32" t="n">
        <v>99.64</v>
      </c>
      <c r="I462" s="33"/>
      <c r="J462" s="33" t="n">
        <v>220.858</v>
      </c>
      <c r="K462" s="34" t="n">
        <v>1737.10446935001</v>
      </c>
      <c r="L462" s="33" t="n">
        <v>2348.74375769613</v>
      </c>
      <c r="M462" s="35" t="n">
        <f aca="false">(F462*0.95*1000000)/(6.022E+023*1.6E-016)</f>
        <v>5.14182372965792</v>
      </c>
      <c r="N462" s="35"/>
      <c r="O462" s="35" t="n">
        <v>0.982418631683826</v>
      </c>
      <c r="P462" s="35"/>
      <c r="Q462" s="35" t="n">
        <v>2.17758946363334</v>
      </c>
      <c r="R462" s="35" t="n">
        <f aca="false">(K462*0.95*1000000)/(6.022E+023*1.6E-016)</f>
        <v>17.1272962251174</v>
      </c>
      <c r="S462" s="35" t="n">
        <f aca="false">(L462*0.95*1000000)/(6.022E+023*1.6E-016)</f>
        <v>23.1578645986728</v>
      </c>
      <c r="T462" s="36" t="n">
        <f aca="false">MIN(M462:S462)</f>
        <v>0.982418631683826</v>
      </c>
      <c r="U462" s="36" t="n">
        <f aca="false">MAX(M462:S462)</f>
        <v>23.1578645986728</v>
      </c>
      <c r="V462" s="37"/>
      <c r="W462" s="37"/>
      <c r="X462" s="37"/>
      <c r="Y462" s="38"/>
      <c r="Z462" s="37"/>
    </row>
    <row r="463" customFormat="false" ht="14.4" hidden="false" customHeight="false" outlineLevel="0" collapsed="false">
      <c r="A463" s="26"/>
      <c r="B463" s="46"/>
      <c r="C463" s="46"/>
      <c r="D463" s="1" t="s">
        <v>479</v>
      </c>
      <c r="E463" s="29" t="n">
        <v>16.1</v>
      </c>
      <c r="F463" s="30" t="n">
        <f aca="false">3500000*E463*0.000001</f>
        <v>56.35</v>
      </c>
      <c r="G463" s="31"/>
      <c r="H463" s="32"/>
      <c r="I463" s="33" t="n">
        <v>94.429</v>
      </c>
      <c r="J463" s="33"/>
      <c r="K463" s="34" t="n">
        <v>55.3599837200205</v>
      </c>
      <c r="L463" s="33"/>
      <c r="M463" s="35" t="n">
        <f aca="false">(F463*0.95*1000000)/(6.022E+023*1.6E-016)</f>
        <v>0.555593033875789</v>
      </c>
      <c r="N463" s="35"/>
      <c r="O463" s="35"/>
      <c r="P463" s="35" t="n">
        <v>0.931039833111923</v>
      </c>
      <c r="Q463" s="35"/>
      <c r="R463" s="35" t="n">
        <f aca="false">(K463*0.95*1000000)/(6.022E+023*1.6E-016)</f>
        <v>0.545831789003025</v>
      </c>
      <c r="S463" s="35"/>
      <c r="T463" s="36" t="n">
        <f aca="false">MIN(M463:S463)</f>
        <v>0.545831789003025</v>
      </c>
      <c r="U463" s="36" t="n">
        <f aca="false">MAX(M463:S463)</f>
        <v>0.931039833111923</v>
      </c>
      <c r="V463" s="37"/>
      <c r="W463" s="37"/>
      <c r="X463" s="37"/>
      <c r="Y463" s="38"/>
      <c r="Z463" s="37"/>
    </row>
    <row r="464" customFormat="false" ht="14.4" hidden="false" customHeight="false" outlineLevel="0" collapsed="false">
      <c r="A464" s="26"/>
      <c r="B464" s="46"/>
      <c r="C464" s="46"/>
      <c r="D464" s="1" t="s">
        <v>480</v>
      </c>
      <c r="E464" s="29" t="n">
        <v>0.23</v>
      </c>
      <c r="F464" s="30" t="n">
        <f aca="false">3500000*E464*0.000001</f>
        <v>0.805</v>
      </c>
      <c r="G464" s="31"/>
      <c r="H464" s="32"/>
      <c r="I464" s="33"/>
      <c r="J464" s="33"/>
      <c r="K464" s="34"/>
      <c r="L464" s="33"/>
      <c r="M464" s="35" t="n">
        <f aca="false">(F464*0.95*1000000)/(6.022E+023*1.6E-016)</f>
        <v>0.0079370433410827</v>
      </c>
      <c r="N464" s="35"/>
      <c r="O464" s="35"/>
      <c r="P464" s="35"/>
      <c r="Q464" s="35"/>
      <c r="R464" s="35"/>
      <c r="S464" s="35"/>
      <c r="T464" s="36" t="n">
        <f aca="false">MIN(M464:S464)</f>
        <v>0.0079370433410827</v>
      </c>
      <c r="U464" s="36"/>
      <c r="V464" s="37"/>
      <c r="W464" s="37"/>
      <c r="X464" s="37"/>
      <c r="Y464" s="38"/>
      <c r="Z464" s="37"/>
    </row>
    <row r="465" customFormat="false" ht="14.4" hidden="false" customHeight="false" outlineLevel="0" collapsed="false">
      <c r="A465" s="26"/>
      <c r="B465" s="46"/>
      <c r="C465" s="46"/>
      <c r="D465" s="1" t="s">
        <v>481</v>
      </c>
      <c r="E465" s="29" t="n">
        <v>14.6</v>
      </c>
      <c r="F465" s="30" t="n">
        <f aca="false">3500000*E465*0.000001</f>
        <v>51.1</v>
      </c>
      <c r="G465" s="31"/>
      <c r="H465" s="32"/>
      <c r="I465" s="33"/>
      <c r="J465" s="33" t="n">
        <v>16.7581</v>
      </c>
      <c r="K465" s="34" t="n">
        <v>1062.74896668603</v>
      </c>
      <c r="L465" s="33" t="n">
        <v>41.8886382743841</v>
      </c>
      <c r="M465" s="35" t="n">
        <f aca="false">(F465*0.95*1000000)/(6.022E+023*1.6E-016)</f>
        <v>0.503829707738293</v>
      </c>
      <c r="N465" s="35"/>
      <c r="O465" s="35"/>
      <c r="P465" s="35"/>
      <c r="Q465" s="35" t="n">
        <v>0.165229522999004</v>
      </c>
      <c r="R465" s="35" t="n">
        <f aca="false">(K465*0.95*1000000)/(6.022E+023*1.6E-016)</f>
        <v>10.4783659742582</v>
      </c>
      <c r="S465" s="35" t="n">
        <f aca="false">(L465*0.95*1000000)/(6.022E+023*1.6E-016)</f>
        <v>0.413008617990959</v>
      </c>
      <c r="T465" s="36" t="n">
        <f aca="false">MIN(M465:S465)</f>
        <v>0.165229522999004</v>
      </c>
      <c r="U465" s="36" t="n">
        <f aca="false">MAX(M465:S465)</f>
        <v>10.4783659742582</v>
      </c>
      <c r="V465" s="37"/>
      <c r="W465" s="37"/>
      <c r="X465" s="37"/>
      <c r="Y465" s="38"/>
      <c r="Z465" s="37"/>
    </row>
    <row r="466" customFormat="false" ht="14.4" hidden="false" customHeight="false" outlineLevel="0" collapsed="false">
      <c r="A466" s="26"/>
      <c r="B466" s="46"/>
      <c r="C466" s="46"/>
      <c r="D466" s="1" t="s">
        <v>482</v>
      </c>
      <c r="E466" s="29" t="s">
        <v>63</v>
      </c>
      <c r="F466" s="30"/>
      <c r="G466" s="31"/>
      <c r="H466" s="32"/>
      <c r="I466" s="33"/>
      <c r="J466" s="33"/>
      <c r="K466" s="34"/>
      <c r="L466" s="33"/>
      <c r="M466" s="35"/>
      <c r="N466" s="35"/>
      <c r="O466" s="35"/>
      <c r="P466" s="35"/>
      <c r="Q466" s="35"/>
      <c r="R466" s="35"/>
      <c r="S466" s="35"/>
      <c r="T466" s="36" t="s">
        <v>91</v>
      </c>
      <c r="U466" s="36"/>
      <c r="V466" s="37"/>
      <c r="W466" s="37"/>
      <c r="X466" s="37"/>
      <c r="Y466" s="38"/>
      <c r="Z466" s="37"/>
    </row>
    <row r="467" customFormat="false" ht="14.4" hidden="false" customHeight="false" outlineLevel="0" collapsed="false">
      <c r="A467" s="26"/>
      <c r="B467" s="46"/>
      <c r="C467" s="46"/>
      <c r="D467" s="1" t="s">
        <v>483</v>
      </c>
      <c r="E467" s="29" t="n">
        <v>0.13</v>
      </c>
      <c r="F467" s="30" t="n">
        <f aca="false">3500000*E467*0.000001</f>
        <v>0.455</v>
      </c>
      <c r="G467" s="31"/>
      <c r="H467" s="32"/>
      <c r="I467" s="33"/>
      <c r="J467" s="33"/>
      <c r="K467" s="34"/>
      <c r="L467" s="33" t="n">
        <v>2.93098952939962</v>
      </c>
      <c r="M467" s="35" t="n">
        <f aca="false">(F467*0.95*1000000)/(6.022E+023*1.6E-016)</f>
        <v>0.00448615493191631</v>
      </c>
      <c r="N467" s="35"/>
      <c r="O467" s="35"/>
      <c r="P467" s="35"/>
      <c r="Q467" s="35"/>
      <c r="R467" s="35"/>
      <c r="S467" s="35" t="n">
        <f aca="false">(L467*0.95*1000000)/(6.022E+023*1.6E-016)</f>
        <v>0.0288986222696949</v>
      </c>
      <c r="T467" s="36" t="n">
        <f aca="false">MIN(M467:S467)</f>
        <v>0.00448615493191631</v>
      </c>
      <c r="U467" s="36" t="n">
        <f aca="false">MAX(M467:S467)</f>
        <v>0.0288986222696949</v>
      </c>
      <c r="V467" s="37"/>
      <c r="W467" s="37"/>
      <c r="X467" s="37"/>
      <c r="Y467" s="38"/>
      <c r="Z467" s="37"/>
    </row>
    <row r="468" customFormat="false" ht="14.4" hidden="false" customHeight="false" outlineLevel="0" collapsed="false">
      <c r="A468" s="26"/>
      <c r="B468" s="46"/>
      <c r="C468" s="46"/>
      <c r="D468" s="1" t="s">
        <v>484</v>
      </c>
      <c r="E468" s="29" t="n">
        <v>0.35</v>
      </c>
      <c r="F468" s="30" t="n">
        <f aca="false">3500000*E468*0.000001</f>
        <v>1.225</v>
      </c>
      <c r="G468" s="31"/>
      <c r="H468" s="32"/>
      <c r="I468" s="33"/>
      <c r="J468" s="33"/>
      <c r="K468" s="34"/>
      <c r="L468" s="33"/>
      <c r="M468" s="35" t="n">
        <f aca="false">(F468*0.95*1000000)/(6.022E+023*1.6E-016)</f>
        <v>0.0120781094320824</v>
      </c>
      <c r="N468" s="35"/>
      <c r="O468" s="35"/>
      <c r="P468" s="35"/>
      <c r="Q468" s="35"/>
      <c r="R468" s="35"/>
      <c r="S468" s="35"/>
      <c r="T468" s="36" t="n">
        <f aca="false">MIN(M468:S468)</f>
        <v>0.0120781094320824</v>
      </c>
      <c r="U468" s="36"/>
      <c r="V468" s="37"/>
      <c r="W468" s="37"/>
      <c r="X468" s="37"/>
      <c r="Y468" s="38"/>
      <c r="Z468" s="37"/>
    </row>
    <row r="469" customFormat="false" ht="14.4" hidden="false" customHeight="false" outlineLevel="0" collapsed="false">
      <c r="A469" s="26"/>
      <c r="B469" s="46"/>
      <c r="C469" s="46"/>
      <c r="D469" s="1" t="s">
        <v>485</v>
      </c>
      <c r="E469" s="29" t="n">
        <v>663</v>
      </c>
      <c r="F469" s="30" t="n">
        <f aca="false">3500000*E469*0.000001</f>
        <v>2320.5</v>
      </c>
      <c r="G469" s="31"/>
      <c r="H469" s="32"/>
      <c r="I469" s="33"/>
      <c r="J469" s="33"/>
      <c r="K469" s="34"/>
      <c r="L469" s="33" t="n">
        <v>585.958252351848</v>
      </c>
      <c r="M469" s="35" t="n">
        <f aca="false">(F469*0.95*1000000)/(6.022E+023*1.6E-016)</f>
        <v>22.8793901527732</v>
      </c>
      <c r="N469" s="35"/>
      <c r="O469" s="35"/>
      <c r="P469" s="35"/>
      <c r="Q469" s="35"/>
      <c r="R469" s="35"/>
      <c r="S469" s="35" t="n">
        <f aca="false">(L469*0.95*1000000)/(6.022E+023*1.6E-016)</f>
        <v>5.7773615465611</v>
      </c>
      <c r="T469" s="36" t="n">
        <f aca="false">MIN(M469:S469)</f>
        <v>5.7773615465611</v>
      </c>
      <c r="U469" s="36" t="n">
        <f aca="false">MAX(M469:S469)</f>
        <v>22.8793901527732</v>
      </c>
      <c r="V469" s="37"/>
      <c r="W469" s="37"/>
      <c r="X469" s="37"/>
      <c r="Y469" s="38"/>
      <c r="Z469" s="37"/>
    </row>
    <row r="470" customFormat="false" ht="14.4" hidden="false" customHeight="false" outlineLevel="0" collapsed="false">
      <c r="A470" s="26"/>
      <c r="B470" s="46"/>
      <c r="C470" s="46"/>
      <c r="D470" s="1" t="s">
        <v>486</v>
      </c>
      <c r="E470" s="29" t="n">
        <v>82.9</v>
      </c>
      <c r="F470" s="30" t="n">
        <f aca="false">3500000*E470*0.000001</f>
        <v>290.15</v>
      </c>
      <c r="G470" s="31"/>
      <c r="H470" s="32"/>
      <c r="I470" s="33"/>
      <c r="J470" s="33"/>
      <c r="K470" s="34"/>
      <c r="L470" s="33" t="n">
        <v>0.0736997697195672</v>
      </c>
      <c r="M470" s="35" t="n">
        <f aca="false">(F470*0.95*1000000)/(6.022E+023*1.6E-016)</f>
        <v>2.86078649119894</v>
      </c>
      <c r="N470" s="35"/>
      <c r="O470" s="35"/>
      <c r="P470" s="35"/>
      <c r="Q470" s="35"/>
      <c r="R470" s="35"/>
      <c r="S470" s="35" t="n">
        <f aca="false">(L470*0.95*1000000)/(6.022E+023*1.6E-016)</f>
        <v>0.000726656231667105</v>
      </c>
      <c r="T470" s="36" t="n">
        <f aca="false">MIN(M470:S470)</f>
        <v>0.000726656231667105</v>
      </c>
      <c r="U470" s="36" t="n">
        <f aca="false">MAX(M470:S470)</f>
        <v>2.86078649119894</v>
      </c>
      <c r="V470" s="37"/>
      <c r="W470" s="37"/>
      <c r="X470" s="37"/>
      <c r="Y470" s="38"/>
      <c r="Z470" s="37"/>
    </row>
    <row r="471" customFormat="false" ht="14.4" hidden="false" customHeight="false" outlineLevel="0" collapsed="false">
      <c r="A471" s="26"/>
      <c r="B471" s="46"/>
      <c r="C471" s="46"/>
      <c r="D471" s="1" t="s">
        <v>487</v>
      </c>
      <c r="E471" s="29" t="n">
        <v>9</v>
      </c>
      <c r="F471" s="30" t="n">
        <f aca="false">3500000*E471*0.000001</f>
        <v>31.5</v>
      </c>
      <c r="G471" s="31"/>
      <c r="H471" s="32"/>
      <c r="I471" s="33" t="n">
        <v>13.829</v>
      </c>
      <c r="J471" s="33" t="n">
        <v>64.0465</v>
      </c>
      <c r="K471" s="34" t="n">
        <v>59.269358357982</v>
      </c>
      <c r="L471" s="33" t="n">
        <v>4.85032736256337</v>
      </c>
      <c r="M471" s="35" t="n">
        <f aca="false">(F471*0.95*1000000)/(6.022E+023*1.6E-016)</f>
        <v>0.310579956824975</v>
      </c>
      <c r="N471" s="35"/>
      <c r="O471" s="35"/>
      <c r="P471" s="35" t="n">
        <v>0.136349530886749</v>
      </c>
      <c r="Q471" s="35" t="n">
        <v>0.631478069993358</v>
      </c>
      <c r="R471" s="35" t="n">
        <f aca="false">(K471*0.95*1000000)/(6.022E+023*1.6E-016)</f>
        <v>0.584376976503684</v>
      </c>
      <c r="S471" s="35" t="n">
        <f aca="false">(L471*0.95*1000000)/(6.022E+023*1.6E-016)</f>
        <v>0.0478226813603786</v>
      </c>
      <c r="T471" s="36" t="n">
        <f aca="false">MIN(M471:S471)</f>
        <v>0.0478226813603786</v>
      </c>
      <c r="U471" s="36" t="n">
        <f aca="false">MAX(M471:S471)</f>
        <v>0.631478069993358</v>
      </c>
      <c r="V471" s="37"/>
      <c r="W471" s="37"/>
      <c r="X471" s="37"/>
      <c r="Y471" s="38"/>
      <c r="Z471" s="37"/>
    </row>
    <row r="472" customFormat="false" ht="14.4" hidden="false" customHeight="false" outlineLevel="0" collapsed="false">
      <c r="A472" s="26"/>
      <c r="B472" s="46"/>
      <c r="C472" s="46"/>
      <c r="D472" s="1" t="s">
        <v>488</v>
      </c>
      <c r="E472" s="29" t="n">
        <v>1.15</v>
      </c>
      <c r="F472" s="30" t="n">
        <f aca="false">3500000*E472*0.000001</f>
        <v>4.025</v>
      </c>
      <c r="G472" s="31"/>
      <c r="H472" s="32"/>
      <c r="I472" s="33" t="n">
        <v>70.262</v>
      </c>
      <c r="J472" s="33"/>
      <c r="K472" s="34"/>
      <c r="L472" s="33"/>
      <c r="M472" s="35" t="n">
        <f aca="false">(F472*0.95*1000000)/(6.022E+023*1.6E-016)</f>
        <v>0.0396852167054135</v>
      </c>
      <c r="N472" s="35"/>
      <c r="O472" s="35"/>
      <c r="P472" s="35" t="n">
        <v>0.692760918299568</v>
      </c>
      <c r="Q472" s="35"/>
      <c r="R472" s="35"/>
      <c r="S472" s="35"/>
      <c r="T472" s="36" t="n">
        <f aca="false">MIN(M472:S472)</f>
        <v>0.0396852167054135</v>
      </c>
      <c r="U472" s="36" t="n">
        <f aca="false">MAX(M472:S472)</f>
        <v>0.692760918299568</v>
      </c>
      <c r="V472" s="37"/>
      <c r="W472" s="37"/>
      <c r="X472" s="37"/>
      <c r="Y472" s="38"/>
      <c r="Z472" s="37"/>
    </row>
    <row r="473" customFormat="false" ht="14.4" hidden="false" customHeight="false" outlineLevel="0" collapsed="false">
      <c r="A473" s="26"/>
      <c r="B473" s="46"/>
      <c r="C473" s="46"/>
      <c r="D473" s="1" t="s">
        <v>489</v>
      </c>
      <c r="E473" s="29" t="s">
        <v>63</v>
      </c>
      <c r="F473" s="30"/>
      <c r="G473" s="31"/>
      <c r="H473" s="32"/>
      <c r="I473" s="33"/>
      <c r="J473" s="33"/>
      <c r="K473" s="34"/>
      <c r="L473" s="33"/>
      <c r="M473" s="35"/>
      <c r="N473" s="35"/>
      <c r="O473" s="35"/>
      <c r="P473" s="35"/>
      <c r="Q473" s="35"/>
      <c r="R473" s="35"/>
      <c r="S473" s="35"/>
      <c r="T473" s="36" t="s">
        <v>91</v>
      </c>
      <c r="U473" s="36"/>
      <c r="V473" s="37"/>
      <c r="W473" s="37"/>
      <c r="X473" s="37"/>
      <c r="Y473" s="38"/>
      <c r="Z473" s="37"/>
    </row>
    <row r="474" customFormat="false" ht="14.4" hidden="false" customHeight="false" outlineLevel="0" collapsed="false">
      <c r="A474" s="26"/>
      <c r="B474" s="46"/>
      <c r="C474" s="46"/>
      <c r="D474" s="1" t="s">
        <v>490</v>
      </c>
      <c r="E474" s="29" t="s">
        <v>63</v>
      </c>
      <c r="F474" s="30"/>
      <c r="G474" s="31"/>
      <c r="H474" s="32"/>
      <c r="I474" s="33"/>
      <c r="J474" s="33"/>
      <c r="K474" s="34"/>
      <c r="L474" s="33"/>
      <c r="M474" s="35"/>
      <c r="N474" s="35"/>
      <c r="O474" s="35"/>
      <c r="P474" s="35"/>
      <c r="Q474" s="35"/>
      <c r="R474" s="35"/>
      <c r="S474" s="35"/>
      <c r="T474" s="36" t="s">
        <v>91</v>
      </c>
      <c r="U474" s="36"/>
      <c r="V474" s="37"/>
      <c r="W474" s="37"/>
      <c r="X474" s="37"/>
      <c r="Y474" s="38"/>
      <c r="Z474" s="37"/>
    </row>
    <row r="475" customFormat="false" ht="14.4" hidden="false" customHeight="false" outlineLevel="0" collapsed="false">
      <c r="A475" s="26"/>
      <c r="B475" s="46"/>
      <c r="C475" s="46"/>
      <c r="D475" s="1" t="s">
        <v>491</v>
      </c>
      <c r="E475" s="29" t="n">
        <v>0.02</v>
      </c>
      <c r="F475" s="30" t="n">
        <f aca="false">3500000*E475*0.000001</f>
        <v>0.07</v>
      </c>
      <c r="G475" s="31"/>
      <c r="H475" s="32"/>
      <c r="I475" s="33"/>
      <c r="J475" s="33"/>
      <c r="K475" s="34"/>
      <c r="L475" s="33"/>
      <c r="M475" s="35" t="n">
        <f aca="false">(F475*0.95*1000000)/(6.022E+023*1.6E-016)</f>
        <v>0.000690177681833278</v>
      </c>
      <c r="N475" s="35"/>
      <c r="O475" s="35"/>
      <c r="P475" s="35"/>
      <c r="Q475" s="35"/>
      <c r="R475" s="35"/>
      <c r="S475" s="35"/>
      <c r="T475" s="36" t="n">
        <f aca="false">MIN(M475:S475)</f>
        <v>0.000690177681833278</v>
      </c>
      <c r="U475" s="36"/>
      <c r="V475" s="37"/>
      <c r="W475" s="37"/>
      <c r="X475" s="37"/>
      <c r="Y475" s="38"/>
      <c r="Z475" s="37"/>
    </row>
    <row r="476" customFormat="false" ht="14.4" hidden="false" customHeight="false" outlineLevel="0" collapsed="false">
      <c r="A476" s="26"/>
      <c r="B476" s="46"/>
      <c r="C476" s="46"/>
      <c r="D476" s="1" t="s">
        <v>492</v>
      </c>
      <c r="E476" s="29" t="n">
        <v>124</v>
      </c>
      <c r="F476" s="30" t="n">
        <f aca="false">3500000*E476*0.000001</f>
        <v>434</v>
      </c>
      <c r="G476" s="31"/>
      <c r="H476" s="32" t="n">
        <v>398</v>
      </c>
      <c r="I476" s="33"/>
      <c r="J476" s="33" t="n">
        <v>213.769</v>
      </c>
      <c r="K476" s="34" t="n">
        <v>110.483423009936</v>
      </c>
      <c r="L476" s="33" t="n">
        <v>3722.33408013324</v>
      </c>
      <c r="M476" s="35" t="n">
        <f aca="false">(F476*0.95*1000000)/(6.022E+023*1.6E-016)</f>
        <v>4.27910162736632</v>
      </c>
      <c r="N476" s="35"/>
      <c r="O476" s="35" t="n">
        <v>3.92415310528064</v>
      </c>
      <c r="P476" s="35"/>
      <c r="Q476" s="35" t="n">
        <v>2.10769418382597</v>
      </c>
      <c r="R476" s="35" t="n">
        <f aca="false">(K476*0.95*1000000)/(6.022E+023*1.6E-016)</f>
        <v>1.0893313253429</v>
      </c>
      <c r="S476" s="35" t="n">
        <f aca="false">(L476*0.95*1000000)/(6.022E+023*1.6E-016)</f>
        <v>36.701027234791</v>
      </c>
      <c r="T476" s="36" t="n">
        <f aca="false">MIN(M476:S476)</f>
        <v>1.0893313253429</v>
      </c>
      <c r="U476" s="36" t="n">
        <f aca="false">MAX(M476:S476)</f>
        <v>36.701027234791</v>
      </c>
      <c r="V476" s="37"/>
      <c r="W476" s="37"/>
      <c r="X476" s="37"/>
      <c r="Y476" s="38"/>
      <c r="Z476" s="37"/>
    </row>
    <row r="477" customFormat="false" ht="14.4" hidden="false" customHeight="false" outlineLevel="0" collapsed="false">
      <c r="A477" s="26"/>
      <c r="B477" s="46"/>
      <c r="C477" s="46"/>
      <c r="D477" s="1" t="s">
        <v>493</v>
      </c>
      <c r="E477" s="29" t="n">
        <v>0.68</v>
      </c>
      <c r="F477" s="30" t="n">
        <f aca="false">3500000*E477*0.000001</f>
        <v>2.38</v>
      </c>
      <c r="G477" s="31"/>
      <c r="H477" s="32"/>
      <c r="I477" s="33"/>
      <c r="J477" s="33" t="n">
        <v>10.1041</v>
      </c>
      <c r="K477" s="34"/>
      <c r="L477" s="33"/>
      <c r="M477" s="35" t="n">
        <f aca="false">(F477*0.95*1000000)/(6.022E+023*1.6E-016)</f>
        <v>0.0234660411823314</v>
      </c>
      <c r="N477" s="35"/>
      <c r="O477" s="35"/>
      <c r="P477" s="35"/>
      <c r="Q477" s="35" t="n">
        <v>0.099623204500166</v>
      </c>
      <c r="R477" s="35"/>
      <c r="S477" s="35"/>
      <c r="T477" s="36" t="n">
        <f aca="false">MIN(M477:S477)</f>
        <v>0.0234660411823314</v>
      </c>
      <c r="U477" s="36" t="n">
        <f aca="false">MAX(M477:S477)</f>
        <v>0.099623204500166</v>
      </c>
      <c r="V477" s="37"/>
      <c r="W477" s="37"/>
      <c r="X477" s="37"/>
      <c r="Y477" s="38"/>
      <c r="Z477" s="37"/>
    </row>
    <row r="478" customFormat="false" ht="14.4" hidden="false" customHeight="false" outlineLevel="0" collapsed="false">
      <c r="A478" s="26"/>
      <c r="B478" s="46"/>
      <c r="C478" s="46"/>
      <c r="D478" s="1" t="s">
        <v>494</v>
      </c>
      <c r="E478" s="29" t="s">
        <v>63</v>
      </c>
      <c r="F478" s="30"/>
      <c r="G478" s="31"/>
      <c r="H478" s="32"/>
      <c r="I478" s="33"/>
      <c r="J478" s="33"/>
      <c r="K478" s="34"/>
      <c r="L478" s="33"/>
      <c r="M478" s="35"/>
      <c r="N478" s="35"/>
      <c r="O478" s="35"/>
      <c r="P478" s="35"/>
      <c r="Q478" s="35"/>
      <c r="R478" s="35"/>
      <c r="S478" s="35"/>
      <c r="T478" s="36" t="s">
        <v>91</v>
      </c>
      <c r="U478" s="36"/>
      <c r="V478" s="37"/>
      <c r="W478" s="37"/>
      <c r="X478" s="37"/>
      <c r="Y478" s="38"/>
      <c r="Z478" s="37"/>
    </row>
    <row r="479" customFormat="false" ht="14.4" hidden="false" customHeight="false" outlineLevel="0" collapsed="false">
      <c r="A479" s="26"/>
      <c r="B479" s="46"/>
      <c r="C479" s="46"/>
      <c r="D479" s="1" t="s">
        <v>495</v>
      </c>
      <c r="E479" s="29" t="n">
        <v>352</v>
      </c>
      <c r="F479" s="30" t="n">
        <f aca="false">3500000*E479*0.000001</f>
        <v>1232</v>
      </c>
      <c r="G479" s="31"/>
      <c r="H479" s="32"/>
      <c r="I479" s="33"/>
      <c r="J479" s="33" t="n">
        <v>265.788</v>
      </c>
      <c r="K479" s="34"/>
      <c r="L479" s="33" t="n">
        <v>1708.5621196253</v>
      </c>
      <c r="M479" s="35" t="n">
        <f aca="false">(F479*0.95*1000000)/(6.022E+023*1.6E-016)</f>
        <v>12.1471272002657</v>
      </c>
      <c r="N479" s="35"/>
      <c r="O479" s="35"/>
      <c r="P479" s="35"/>
      <c r="Q479" s="35" t="n">
        <v>2.62058493855862</v>
      </c>
      <c r="R479" s="35"/>
      <c r="S479" s="35" t="n">
        <f aca="false">(L479*0.95*1000000)/(6.022E+023*1.6E-016)</f>
        <v>16.8458777570163</v>
      </c>
      <c r="T479" s="36" t="n">
        <f aca="false">MIN(M479:S479)</f>
        <v>2.62058493855862</v>
      </c>
      <c r="U479" s="36" t="n">
        <f aca="false">MAX(M479:S479)</f>
        <v>16.8458777570163</v>
      </c>
      <c r="V479" s="37"/>
      <c r="W479" s="37"/>
      <c r="X479" s="37"/>
      <c r="Y479" s="38"/>
      <c r="Z479" s="37"/>
    </row>
    <row r="480" customFormat="false" ht="14.4" hidden="false" customHeight="false" outlineLevel="0" collapsed="false">
      <c r="A480" s="26"/>
      <c r="B480" s="46"/>
      <c r="C480" s="46"/>
      <c r="D480" s="1" t="s">
        <v>496</v>
      </c>
      <c r="E480" s="29" t="n">
        <v>40.8</v>
      </c>
      <c r="F480" s="30" t="n">
        <f aca="false">3500000*E480*0.000001</f>
        <v>142.8</v>
      </c>
      <c r="G480" s="31"/>
      <c r="H480" s="32"/>
      <c r="I480" s="33"/>
      <c r="J480" s="33" t="n">
        <v>64.2395</v>
      </c>
      <c r="K480" s="34" t="n">
        <v>73.623851075016</v>
      </c>
      <c r="L480" s="33" t="n">
        <v>103.914186064971</v>
      </c>
      <c r="M480" s="35" t="n">
        <f aca="false">(F480*0.95*1000000)/(6.022E+023*1.6E-016)</f>
        <v>1.40796247093989</v>
      </c>
      <c r="N480" s="35"/>
      <c r="O480" s="35"/>
      <c r="P480" s="35"/>
      <c r="Q480" s="35" t="n">
        <v>0.633380988458984</v>
      </c>
      <c r="R480" s="35" t="n">
        <f aca="false">(K480*0.95*1000000)/(6.022E+023*1.6E-016)</f>
        <v>0.725907698037043</v>
      </c>
      <c r="S480" s="35" t="n">
        <f aca="false">(L480*0.95*1000000)/(6.022E+023*1.6E-016)</f>
        <v>1.02456074354162</v>
      </c>
      <c r="T480" s="36" t="n">
        <f aca="false">MIN(M480:S480)</f>
        <v>0.633380988458984</v>
      </c>
      <c r="U480" s="36" t="n">
        <f aca="false">MAX(M480:S480)</f>
        <v>1.40796247093989</v>
      </c>
      <c r="V480" s="37"/>
      <c r="W480" s="37"/>
      <c r="X480" s="37"/>
      <c r="Y480" s="38"/>
      <c r="Z480" s="37"/>
    </row>
    <row r="481" customFormat="false" ht="14.4" hidden="false" customHeight="false" outlineLevel="0" collapsed="false">
      <c r="A481" s="26"/>
      <c r="B481" s="46"/>
      <c r="C481" s="46"/>
      <c r="D481" s="1" t="s">
        <v>497</v>
      </c>
      <c r="E481" s="29" t="n">
        <v>4.15</v>
      </c>
      <c r="F481" s="30" t="n">
        <f aca="false">3500000*E481*0.000001</f>
        <v>14.525</v>
      </c>
      <c r="G481" s="31"/>
      <c r="H481" s="32"/>
      <c r="I481" s="33"/>
      <c r="J481" s="33" t="n">
        <v>54.4058</v>
      </c>
      <c r="K481" s="34" t="n">
        <v>109.739297409575</v>
      </c>
      <c r="L481" s="33" t="n">
        <v>1.335622704</v>
      </c>
      <c r="M481" s="35" t="n">
        <f aca="false">(F481*0.95*1000000)/(6.022E+023*1.6E-016)</f>
        <v>0.143211868980405</v>
      </c>
      <c r="N481" s="35"/>
      <c r="O481" s="35"/>
      <c r="P481" s="35"/>
      <c r="Q481" s="35" t="n">
        <v>0.536423841746928</v>
      </c>
      <c r="R481" s="35" t="n">
        <f aca="false">(K481*0.95*1000000)/(6.022E+023*1.6E-016)</f>
        <v>1.08199448417362</v>
      </c>
      <c r="S481" s="35" t="n">
        <f aca="false">(L481*0.95*1000000)/(6.022E+023*1.6E-016)</f>
        <v>0.0131688140235802</v>
      </c>
      <c r="T481" s="36" t="n">
        <f aca="false">MIN(M481:S481)</f>
        <v>0.0131688140235802</v>
      </c>
      <c r="U481" s="36" t="n">
        <f aca="false">MAX(M481:S481)</f>
        <v>1.08199448417362</v>
      </c>
      <c r="V481" s="37"/>
      <c r="W481" s="37"/>
      <c r="X481" s="37"/>
      <c r="Y481" s="38"/>
      <c r="Z481" s="37"/>
    </row>
    <row r="482" customFormat="false" ht="14.4" hidden="false" customHeight="false" outlineLevel="0" collapsed="false">
      <c r="A482" s="26"/>
      <c r="B482" s="46"/>
      <c r="C482" s="46"/>
      <c r="D482" s="1" t="s">
        <v>498</v>
      </c>
      <c r="E482" s="29" t="s">
        <v>63</v>
      </c>
      <c r="F482" s="30"/>
      <c r="G482" s="31"/>
      <c r="H482" s="32"/>
      <c r="I482" s="33"/>
      <c r="J482" s="33"/>
      <c r="K482" s="34"/>
      <c r="L482" s="33"/>
      <c r="M482" s="35"/>
      <c r="N482" s="35"/>
      <c r="O482" s="35"/>
      <c r="P482" s="35"/>
      <c r="Q482" s="35"/>
      <c r="R482" s="35"/>
      <c r="S482" s="35"/>
      <c r="T482" s="36" t="s">
        <v>91</v>
      </c>
      <c r="U482" s="36"/>
      <c r="V482" s="37"/>
      <c r="W482" s="37"/>
      <c r="X482" s="37"/>
      <c r="Y482" s="38"/>
      <c r="Z482" s="37"/>
    </row>
    <row r="483" customFormat="false" ht="14.4" hidden="false" customHeight="false" outlineLevel="0" collapsed="false">
      <c r="A483" s="26"/>
      <c r="B483" s="46"/>
      <c r="C483" s="46"/>
      <c r="D483" s="1" t="s">
        <v>499</v>
      </c>
      <c r="E483" s="29" t="n">
        <v>0.69</v>
      </c>
      <c r="F483" s="30" t="n">
        <f aca="false">3500000*E483*0.000001</f>
        <v>2.415</v>
      </c>
      <c r="G483" s="31"/>
      <c r="H483" s="32"/>
      <c r="I483" s="33"/>
      <c r="J483" s="33"/>
      <c r="K483" s="34"/>
      <c r="L483" s="33"/>
      <c r="M483" s="35" t="n">
        <f aca="false">(F483*0.95*1000000)/(6.022E+023*1.6E-016)</f>
        <v>0.0238111300232481</v>
      </c>
      <c r="N483" s="35"/>
      <c r="O483" s="35"/>
      <c r="P483" s="35"/>
      <c r="Q483" s="35"/>
      <c r="R483" s="35"/>
      <c r="S483" s="35"/>
      <c r="T483" s="36" t="n">
        <f aca="false">MIN(M483:S483)</f>
        <v>0.0238111300232481</v>
      </c>
      <c r="U483" s="36"/>
      <c r="V483" s="37"/>
      <c r="W483" s="37"/>
      <c r="X483" s="37"/>
      <c r="Y483" s="38"/>
      <c r="Z483" s="37"/>
    </row>
    <row r="484" customFormat="false" ht="14.4" hidden="false" customHeight="false" outlineLevel="0" collapsed="false">
      <c r="A484" s="26"/>
      <c r="B484" s="46"/>
      <c r="C484" s="46"/>
      <c r="D484" s="1" t="s">
        <v>500</v>
      </c>
      <c r="E484" s="29" t="n">
        <v>139</v>
      </c>
      <c r="F484" s="30" t="n">
        <f aca="false">3500000*E484*0.000001</f>
        <v>486.5</v>
      </c>
      <c r="G484" s="31" t="n">
        <v>571</v>
      </c>
      <c r="H484" s="32" t="n">
        <v>165.27</v>
      </c>
      <c r="I484" s="33"/>
      <c r="J484" s="33" t="n">
        <v>489.531</v>
      </c>
      <c r="K484" s="34" t="n">
        <v>2644.15912862505</v>
      </c>
      <c r="L484" s="33" t="n">
        <v>1311.65297533192</v>
      </c>
      <c r="M484" s="35" t="n">
        <f aca="false">(F484*0.95*1000000)/(6.022E+023*1.6E-016)</f>
        <v>4.79673488874128</v>
      </c>
      <c r="N484" s="35" t="n">
        <v>5.62987794752574</v>
      </c>
      <c r="O484" s="35" t="n">
        <v>1.62950950680837</v>
      </c>
      <c r="P484" s="35"/>
      <c r="Q484" s="35" t="n">
        <v>4.82661958236466</v>
      </c>
      <c r="R484" s="35" t="n">
        <f aca="false">(K484*0.95*1000000)/(6.022E+023*1.6E-016)</f>
        <v>26.0705659684676</v>
      </c>
      <c r="S484" s="35" t="n">
        <f aca="false">(L484*0.95*1000000)/(6.022E+023*1.6E-016)</f>
        <v>12.9324801412044</v>
      </c>
      <c r="T484" s="36" t="n">
        <f aca="false">MIN(M484:S484)</f>
        <v>1.62950950680837</v>
      </c>
      <c r="U484" s="36" t="n">
        <f aca="false">MAX(M484:S484)</f>
        <v>26.0705659684676</v>
      </c>
      <c r="V484" s="37"/>
      <c r="W484" s="37"/>
      <c r="X484" s="37"/>
      <c r="Y484" s="38"/>
      <c r="Z484" s="37"/>
    </row>
    <row r="485" customFormat="false" ht="14.4" hidden="false" customHeight="false" outlineLevel="0" collapsed="false">
      <c r="A485" s="26"/>
      <c r="B485" s="46"/>
      <c r="C485" s="46"/>
      <c r="D485" s="1" t="s">
        <v>501</v>
      </c>
      <c r="E485" s="29" t="s">
        <v>63</v>
      </c>
      <c r="F485" s="30"/>
      <c r="G485" s="32"/>
      <c r="H485" s="32"/>
      <c r="I485" s="33"/>
      <c r="J485" s="33"/>
      <c r="K485" s="34"/>
      <c r="L485" s="33"/>
      <c r="M485" s="35"/>
      <c r="N485" s="35"/>
      <c r="O485" s="35"/>
      <c r="P485" s="35"/>
      <c r="Q485" s="35"/>
      <c r="R485" s="35"/>
      <c r="S485" s="35"/>
      <c r="T485" s="36" t="s">
        <v>91</v>
      </c>
      <c r="U485" s="36"/>
      <c r="V485" s="37"/>
      <c r="W485" s="37"/>
      <c r="X485" s="37"/>
      <c r="Y485" s="38"/>
      <c r="Z485" s="37"/>
    </row>
    <row r="486" customFormat="false" ht="14.4" hidden="false" customHeight="false" outlineLevel="0" collapsed="false">
      <c r="A486" s="26"/>
      <c r="B486" s="26"/>
      <c r="C486" s="26"/>
      <c r="E486" s="29"/>
      <c r="F486" s="30"/>
      <c r="G486" s="32"/>
      <c r="H486" s="32"/>
      <c r="I486" s="33"/>
      <c r="J486" s="33"/>
      <c r="K486" s="34"/>
      <c r="L486" s="33"/>
      <c r="M486" s="35"/>
      <c r="N486" s="35"/>
      <c r="O486" s="35"/>
      <c r="P486" s="35"/>
      <c r="Q486" s="35"/>
      <c r="R486" s="35"/>
      <c r="S486" s="35"/>
      <c r="T486" s="36"/>
      <c r="U486" s="36"/>
      <c r="V486" s="37"/>
      <c r="W486" s="37"/>
      <c r="X486" s="37"/>
      <c r="Y486" s="38"/>
      <c r="Z486" s="37"/>
    </row>
    <row r="487" customFormat="false" ht="14.4" hidden="false" customHeight="false" outlineLevel="0" collapsed="false">
      <c r="A487" s="47" t="s">
        <v>502</v>
      </c>
      <c r="B487" s="46" t="s">
        <v>503</v>
      </c>
      <c r="C487" s="48" t="s">
        <v>504</v>
      </c>
      <c r="D487" s="1" t="s">
        <v>505</v>
      </c>
      <c r="E487" s="29" t="n">
        <v>109</v>
      </c>
      <c r="F487" s="30" t="n">
        <f aca="false">3500000*E487*0.000001</f>
        <v>381.5</v>
      </c>
      <c r="G487" s="31"/>
      <c r="H487" s="32"/>
      <c r="I487" s="33"/>
      <c r="J487" s="33"/>
      <c r="K487" s="34"/>
      <c r="L487" s="33"/>
      <c r="M487" s="35" t="n">
        <f aca="false">(F487*0.95*1000000)/(6.022E+023*1.6E-016)</f>
        <v>3.76146836599136</v>
      </c>
      <c r="N487" s="35"/>
      <c r="O487" s="35"/>
      <c r="P487" s="35"/>
      <c r="Q487" s="35"/>
      <c r="R487" s="35"/>
      <c r="S487" s="35"/>
      <c r="T487" s="36" t="n">
        <f aca="false">MIN(M487:S487)</f>
        <v>3.76146836599136</v>
      </c>
      <c r="U487" s="36"/>
      <c r="V487" s="37"/>
      <c r="W487" s="37"/>
      <c r="X487" s="37"/>
      <c r="Y487" s="38"/>
      <c r="Z487" s="37"/>
    </row>
    <row r="488" customFormat="false" ht="14.4" hidden="false" customHeight="false" outlineLevel="0" collapsed="false">
      <c r="A488" s="47"/>
      <c r="B488" s="46"/>
      <c r="C488" s="48"/>
      <c r="D488" s="1" t="s">
        <v>506</v>
      </c>
      <c r="E488" s="29" t="n">
        <v>0.69</v>
      </c>
      <c r="F488" s="30" t="n">
        <f aca="false">3500000*E488*0.000001</f>
        <v>2.415</v>
      </c>
      <c r="G488" s="31"/>
      <c r="H488" s="32"/>
      <c r="I488" s="33"/>
      <c r="J488" s="33"/>
      <c r="K488" s="34"/>
      <c r="L488" s="33"/>
      <c r="M488" s="35" t="n">
        <f aca="false">(F488*0.95*1000000)/(6.022E+023*1.6E-016)</f>
        <v>0.0238111300232481</v>
      </c>
      <c r="N488" s="35"/>
      <c r="O488" s="35"/>
      <c r="P488" s="35"/>
      <c r="Q488" s="35"/>
      <c r="R488" s="35"/>
      <c r="S488" s="35"/>
      <c r="T488" s="36" t="n">
        <f aca="false">MIN(M488:S488)</f>
        <v>0.0238111300232481</v>
      </c>
      <c r="U488" s="36"/>
      <c r="V488" s="37"/>
      <c r="W488" s="37"/>
      <c r="X488" s="37"/>
      <c r="Y488" s="38"/>
      <c r="Z488" s="37"/>
    </row>
    <row r="489" customFormat="false" ht="14.4" hidden="false" customHeight="false" outlineLevel="0" collapsed="false">
      <c r="A489" s="47"/>
      <c r="B489" s="46"/>
      <c r="C489" s="48"/>
      <c r="D489" s="1" t="s">
        <v>507</v>
      </c>
      <c r="E489" s="29" t="n">
        <v>47.2</v>
      </c>
      <c r="F489" s="30" t="n">
        <f aca="false">3500000*E489*0.000001</f>
        <v>165.2</v>
      </c>
      <c r="G489" s="31"/>
      <c r="H489" s="32"/>
      <c r="I489" s="33"/>
      <c r="J489" s="33"/>
      <c r="K489" s="34"/>
      <c r="L489" s="33"/>
      <c r="M489" s="35" t="n">
        <f aca="false">(F489*0.95*1000000)/(6.022E+023*1.6E-016)</f>
        <v>1.62881932912654</v>
      </c>
      <c r="N489" s="35"/>
      <c r="O489" s="35"/>
      <c r="P489" s="35"/>
      <c r="Q489" s="35"/>
      <c r="R489" s="35"/>
      <c r="S489" s="35"/>
      <c r="T489" s="36" t="n">
        <f aca="false">MIN(M489:S489)</f>
        <v>1.62881932912654</v>
      </c>
      <c r="U489" s="36"/>
      <c r="V489" s="37"/>
      <c r="W489" s="37"/>
      <c r="X489" s="37"/>
      <c r="Y489" s="38"/>
      <c r="Z489" s="37"/>
    </row>
    <row r="490" customFormat="false" ht="14.4" hidden="false" customHeight="false" outlineLevel="0" collapsed="false">
      <c r="A490" s="47"/>
      <c r="B490" s="46"/>
      <c r="C490" s="48"/>
      <c r="D490" s="1" t="s">
        <v>413</v>
      </c>
      <c r="E490" s="29" t="n">
        <v>22.4</v>
      </c>
      <c r="F490" s="30" t="n">
        <f aca="false">3500000*E490*0.000001</f>
        <v>78.4</v>
      </c>
      <c r="G490" s="31"/>
      <c r="H490" s="32"/>
      <c r="I490" s="33"/>
      <c r="J490" s="33"/>
      <c r="K490" s="34" t="n">
        <v>427.618098775782</v>
      </c>
      <c r="L490" s="33" t="n">
        <v>5.639818816</v>
      </c>
      <c r="M490" s="35" t="n">
        <f aca="false">(F490*0.95*1000000)/(6.022E+023*1.6E-016)</f>
        <v>0.772999003653271</v>
      </c>
      <c r="N490" s="35"/>
      <c r="O490" s="35"/>
      <c r="P490" s="35"/>
      <c r="Q490" s="35"/>
      <c r="R490" s="35" t="n">
        <f aca="false">(K490*0.95*1000000)/(6.022E+023*1.6E-016)</f>
        <v>4.21617811604318</v>
      </c>
      <c r="S490" s="35" t="n">
        <f aca="false">(L490*0.95*1000000)/(6.022E+023*1.6E-016)</f>
        <v>0.0556068153769512</v>
      </c>
      <c r="T490" s="36" t="n">
        <f aca="false">MIN(M490:S490)</f>
        <v>0.0556068153769512</v>
      </c>
      <c r="U490" s="36" t="n">
        <f aca="false">MAX(M490:S490)</f>
        <v>4.21617811604318</v>
      </c>
      <c r="V490" s="37"/>
      <c r="W490" s="37"/>
      <c r="X490" s="37"/>
      <c r="Y490" s="38"/>
      <c r="Z490" s="37"/>
    </row>
    <row r="491" customFormat="false" ht="14.4" hidden="false" customHeight="false" outlineLevel="0" collapsed="false">
      <c r="A491" s="47"/>
      <c r="B491" s="46"/>
      <c r="C491" s="48"/>
      <c r="D491" s="1" t="s">
        <v>508</v>
      </c>
      <c r="E491" s="29" t="n">
        <v>21.4</v>
      </c>
      <c r="F491" s="30" t="n">
        <f aca="false">3500000*E491*0.000001</f>
        <v>74.9</v>
      </c>
      <c r="G491" s="31"/>
      <c r="H491" s="32"/>
      <c r="I491" s="33"/>
      <c r="J491" s="33"/>
      <c r="K491" s="34"/>
      <c r="L491" s="33"/>
      <c r="M491" s="35" t="n">
        <f aca="false">(F491*0.95*1000000)/(6.022E+023*1.6E-016)</f>
        <v>0.738490119561607</v>
      </c>
      <c r="N491" s="35"/>
      <c r="O491" s="35"/>
      <c r="P491" s="35"/>
      <c r="Q491" s="35"/>
      <c r="R491" s="35"/>
      <c r="S491" s="35"/>
      <c r="T491" s="36" t="n">
        <f aca="false">MIN(M491:S491)</f>
        <v>0.738490119561607</v>
      </c>
      <c r="U491" s="36"/>
      <c r="V491" s="37"/>
      <c r="W491" s="37"/>
      <c r="X491" s="37"/>
      <c r="Y491" s="38"/>
      <c r="Z491" s="37"/>
    </row>
    <row r="492" customFormat="false" ht="14.4" hidden="false" customHeight="false" outlineLevel="0" collapsed="false">
      <c r="A492" s="47"/>
      <c r="B492" s="46"/>
      <c r="C492" s="48"/>
      <c r="D492" s="1" t="s">
        <v>509</v>
      </c>
      <c r="E492" s="29" t="n">
        <v>0.21</v>
      </c>
      <c r="F492" s="30" t="n">
        <f aca="false">3500000*E492*0.000001</f>
        <v>0.735</v>
      </c>
      <c r="G492" s="31"/>
      <c r="H492" s="32"/>
      <c r="I492" s="33"/>
      <c r="J492" s="33"/>
      <c r="K492" s="34"/>
      <c r="L492" s="33"/>
      <c r="M492" s="35" t="n">
        <f aca="false">(F492*0.95*1000000)/(6.022E+023*1.6E-016)</f>
        <v>0.00724686565924942</v>
      </c>
      <c r="N492" s="35"/>
      <c r="O492" s="35"/>
      <c r="P492" s="35"/>
      <c r="Q492" s="35"/>
      <c r="R492" s="35"/>
      <c r="S492" s="35"/>
      <c r="T492" s="36" t="n">
        <f aca="false">MIN(M492:S492)</f>
        <v>0.00724686565924942</v>
      </c>
      <c r="U492" s="36"/>
      <c r="V492" s="37"/>
      <c r="W492" s="37"/>
      <c r="X492" s="37"/>
      <c r="Y492" s="38"/>
      <c r="Z492" s="37"/>
    </row>
    <row r="493" customFormat="false" ht="14.4" hidden="false" customHeight="false" outlineLevel="0" collapsed="false">
      <c r="A493" s="47"/>
      <c r="B493" s="46"/>
      <c r="C493" s="48"/>
      <c r="D493" s="1" t="s">
        <v>510</v>
      </c>
      <c r="E493" s="29" t="n">
        <v>0.47</v>
      </c>
      <c r="F493" s="30" t="n">
        <f aca="false">3500000*E493*0.000001</f>
        <v>1.645</v>
      </c>
      <c r="G493" s="31"/>
      <c r="H493" s="32"/>
      <c r="I493" s="33"/>
      <c r="J493" s="33"/>
      <c r="K493" s="34"/>
      <c r="L493" s="33"/>
      <c r="M493" s="35" t="n">
        <f aca="false">(F493*0.95*1000000)/(6.022E+023*1.6E-016)</f>
        <v>0.016219175523082</v>
      </c>
      <c r="N493" s="35"/>
      <c r="O493" s="35"/>
      <c r="P493" s="35"/>
      <c r="Q493" s="35"/>
      <c r="R493" s="35"/>
      <c r="S493" s="35"/>
      <c r="T493" s="36" t="n">
        <f aca="false">MIN(M493:S493)</f>
        <v>0.016219175523082</v>
      </c>
      <c r="U493" s="36"/>
      <c r="V493" s="37"/>
      <c r="W493" s="37"/>
      <c r="X493" s="37"/>
      <c r="Y493" s="38"/>
      <c r="Z493" s="37"/>
    </row>
    <row r="494" customFormat="false" ht="14.4" hidden="false" customHeight="false" outlineLevel="0" collapsed="false">
      <c r="A494" s="47"/>
      <c r="B494" s="46"/>
      <c r="C494" s="48"/>
      <c r="D494" s="1" t="s">
        <v>511</v>
      </c>
      <c r="E494" s="29" t="n">
        <v>0.88</v>
      </c>
      <c r="F494" s="30" t="n">
        <f aca="false">3500000*E494*0.000001</f>
        <v>3.08</v>
      </c>
      <c r="G494" s="31"/>
      <c r="H494" s="32"/>
      <c r="I494" s="33"/>
      <c r="J494" s="33"/>
      <c r="K494" s="34" t="n">
        <v>119.277387479563</v>
      </c>
      <c r="L494" s="33" t="n">
        <v>21.69496139</v>
      </c>
      <c r="M494" s="35" t="n">
        <f aca="false">(F494*0.95*1000000)/(6.022E+023*1.6E-016)</f>
        <v>0.0303678180006642</v>
      </c>
      <c r="N494" s="35"/>
      <c r="O494" s="35"/>
      <c r="P494" s="35"/>
      <c r="Q494" s="35"/>
      <c r="R494" s="35" t="n">
        <f aca="false">(K494*0.95*1000000)/(6.022E+023*1.6E-016)</f>
        <v>1.17603701122535</v>
      </c>
      <c r="S494" s="35" t="n">
        <f aca="false">(L494*0.95*1000000)/(6.022E+023*1.6E-016)</f>
        <v>0.213905402280181</v>
      </c>
      <c r="T494" s="36" t="n">
        <f aca="false">MIN(M494:S494)</f>
        <v>0.0303678180006642</v>
      </c>
      <c r="U494" s="36" t="n">
        <f aca="false">MAX(M494:S494)</f>
        <v>1.17603701122535</v>
      </c>
      <c r="V494" s="37"/>
      <c r="W494" s="37"/>
      <c r="X494" s="37"/>
      <c r="Y494" s="38"/>
      <c r="Z494" s="37"/>
    </row>
    <row r="495" customFormat="false" ht="14.4" hidden="false" customHeight="false" outlineLevel="0" collapsed="false">
      <c r="A495" s="47"/>
      <c r="B495" s="46"/>
      <c r="C495" s="48"/>
      <c r="D495" s="1" t="s">
        <v>426</v>
      </c>
      <c r="E495" s="29" t="n">
        <v>6109</v>
      </c>
      <c r="F495" s="30" t="n">
        <f aca="false">3500000*E495*0.000001</f>
        <v>21381.5</v>
      </c>
      <c r="G495" s="31"/>
      <c r="H495" s="32"/>
      <c r="I495" s="33"/>
      <c r="J495" s="33"/>
      <c r="K495" s="34" t="n">
        <v>228594.953046009</v>
      </c>
      <c r="L495" s="33" t="n">
        <v>65769.0643504698</v>
      </c>
      <c r="M495" s="35" t="n">
        <f aca="false">(F495*0.95*1000000)/(6.022E+023*1.6E-016)</f>
        <v>210.814772915975</v>
      </c>
      <c r="N495" s="35"/>
      <c r="O495" s="35"/>
      <c r="P495" s="35"/>
      <c r="Q495" s="35"/>
      <c r="R495" s="35" t="n">
        <f aca="false">(K495*0.95*1000000)/(6.022E+023*1.6E-016)</f>
        <v>2253.87335388687</v>
      </c>
      <c r="S495" s="35" t="n">
        <f aca="false">(L495*0.95*1000000)/(6.022E+023*1.6E-016)</f>
        <v>648.462005282156</v>
      </c>
      <c r="T495" s="36" t="n">
        <f aca="false">MIN(M495:S495)</f>
        <v>210.814772915975</v>
      </c>
      <c r="U495" s="36" t="n">
        <f aca="false">MAX(M495:S495)</f>
        <v>2253.87335388687</v>
      </c>
      <c r="V495" s="37"/>
      <c r="W495" s="37"/>
      <c r="X495" s="37"/>
      <c r="Y495" s="38"/>
      <c r="Z495" s="37"/>
    </row>
    <row r="496" customFormat="false" ht="14.4" hidden="false" customHeight="false" outlineLevel="0" collapsed="false">
      <c r="A496" s="47"/>
      <c r="B496" s="46"/>
      <c r="C496" s="48"/>
      <c r="D496" s="1" t="s">
        <v>454</v>
      </c>
      <c r="E496" s="29" t="n">
        <v>0.37</v>
      </c>
      <c r="F496" s="30" t="n">
        <f aca="false">3500000*E496*0.000001</f>
        <v>1.295</v>
      </c>
      <c r="G496" s="32"/>
      <c r="H496" s="32"/>
      <c r="I496" s="33"/>
      <c r="J496" s="33"/>
      <c r="K496" s="34"/>
      <c r="L496" s="33"/>
      <c r="M496" s="35" t="n">
        <f aca="false">(F496*0.95*1000000)/(6.022E+023*1.6E-016)</f>
        <v>0.0127682871139156</v>
      </c>
      <c r="N496" s="35"/>
      <c r="O496" s="35"/>
      <c r="P496" s="35"/>
      <c r="Q496" s="35"/>
      <c r="R496" s="35"/>
      <c r="S496" s="35"/>
      <c r="T496" s="36" t="n">
        <f aca="false">MIN(M496:S496)</f>
        <v>0.0127682871139156</v>
      </c>
      <c r="U496" s="36"/>
      <c r="V496" s="37"/>
      <c r="W496" s="37"/>
      <c r="X496" s="37"/>
      <c r="Y496" s="38"/>
      <c r="Z496" s="37"/>
    </row>
    <row r="497" customFormat="false" ht="14.4" hidden="false" customHeight="false" outlineLevel="0" collapsed="false">
      <c r="A497" s="47"/>
      <c r="B497" s="46"/>
      <c r="C497" s="48"/>
      <c r="D497" s="1" t="s">
        <v>512</v>
      </c>
      <c r="E497" s="29" t="n">
        <v>0.02</v>
      </c>
      <c r="F497" s="30" t="n">
        <f aca="false">3500000*E497*0.000001</f>
        <v>0.07</v>
      </c>
      <c r="G497" s="32"/>
      <c r="H497" s="32"/>
      <c r="I497" s="33"/>
      <c r="J497" s="33"/>
      <c r="K497" s="34"/>
      <c r="L497" s="33"/>
      <c r="M497" s="35" t="n">
        <f aca="false">(F497*0.95*1000000)/(6.022E+023*1.6E-016)</f>
        <v>0.000690177681833278</v>
      </c>
      <c r="N497" s="35"/>
      <c r="O497" s="35"/>
      <c r="P497" s="35"/>
      <c r="Q497" s="35"/>
      <c r="R497" s="35"/>
      <c r="S497" s="35"/>
      <c r="T497" s="36" t="n">
        <f aca="false">MIN(M497:S497)</f>
        <v>0.000690177681833278</v>
      </c>
      <c r="U497" s="36"/>
      <c r="V497" s="37"/>
      <c r="W497" s="37"/>
      <c r="X497" s="37"/>
      <c r="Y497" s="38"/>
      <c r="Z497" s="37"/>
    </row>
    <row r="498" customFormat="false" ht="14.4" hidden="false" customHeight="false" outlineLevel="0" collapsed="false">
      <c r="A498" s="47"/>
      <c r="B498" s="46"/>
      <c r="C498" s="48"/>
      <c r="D498" s="1" t="s">
        <v>513</v>
      </c>
      <c r="E498" s="29" t="n">
        <v>0.03</v>
      </c>
      <c r="F498" s="30" t="n">
        <f aca="false">3500000*E498*0.000001</f>
        <v>0.105</v>
      </c>
      <c r="G498" s="32"/>
      <c r="H498" s="32"/>
      <c r="I498" s="33"/>
      <c r="J498" s="33"/>
      <c r="K498" s="34"/>
      <c r="L498" s="33"/>
      <c r="M498" s="35" t="n">
        <f aca="false">(F498*0.95*1000000)/(6.022E+023*1.6E-016)</f>
        <v>0.00103526652274992</v>
      </c>
      <c r="N498" s="35"/>
      <c r="O498" s="35"/>
      <c r="P498" s="35"/>
      <c r="Q498" s="35"/>
      <c r="R498" s="35"/>
      <c r="S498" s="35"/>
      <c r="T498" s="36" t="n">
        <f aca="false">MIN(M498:S498)</f>
        <v>0.00103526652274992</v>
      </c>
      <c r="U498" s="36"/>
      <c r="V498" s="37"/>
      <c r="W498" s="37"/>
      <c r="X498" s="37"/>
      <c r="Y498" s="38"/>
      <c r="Z498" s="37"/>
    </row>
    <row r="499" customFormat="false" ht="14.4" hidden="false" customHeight="false" outlineLevel="0" collapsed="false">
      <c r="A499" s="47"/>
      <c r="B499" s="46"/>
      <c r="C499" s="26"/>
      <c r="E499" s="29"/>
      <c r="F499" s="30"/>
      <c r="G499" s="32"/>
      <c r="H499" s="32"/>
      <c r="I499" s="33"/>
      <c r="J499" s="33"/>
      <c r="K499" s="34"/>
      <c r="L499" s="33"/>
      <c r="M499" s="35"/>
      <c r="N499" s="35"/>
      <c r="O499" s="35"/>
      <c r="P499" s="35"/>
      <c r="Q499" s="35"/>
      <c r="R499" s="35"/>
      <c r="S499" s="35"/>
      <c r="T499" s="36"/>
      <c r="U499" s="36"/>
      <c r="V499" s="37"/>
      <c r="W499" s="37"/>
      <c r="X499" s="37"/>
      <c r="Y499" s="38"/>
      <c r="Z499" s="37"/>
    </row>
    <row r="500" customFormat="false" ht="14.4" hidden="false" customHeight="false" outlineLevel="0" collapsed="false">
      <c r="A500" s="47"/>
      <c r="B500" s="46"/>
      <c r="C500" s="48" t="s">
        <v>514</v>
      </c>
      <c r="D500" s="1" t="s">
        <v>515</v>
      </c>
      <c r="E500" s="29" t="n">
        <v>10</v>
      </c>
      <c r="F500" s="30" t="n">
        <f aca="false">3500000*E500*0.000001</f>
        <v>35</v>
      </c>
      <c r="G500" s="31"/>
      <c r="H500" s="32"/>
      <c r="I500" s="33" t="n">
        <v>136.14</v>
      </c>
      <c r="J500" s="33"/>
      <c r="K500" s="34" t="n">
        <v>297.01092857665</v>
      </c>
      <c r="L500" s="33" t="n">
        <v>362.827892941139</v>
      </c>
      <c r="M500" s="35" t="n">
        <f aca="false">(F500*0.95*1000000)/(6.022E+023*1.6E-016)</f>
        <v>0.345088840916639</v>
      </c>
      <c r="N500" s="35"/>
      <c r="O500" s="35"/>
      <c r="P500" s="35" t="n">
        <v>1.34229699435403</v>
      </c>
      <c r="Q500" s="35"/>
      <c r="R500" s="35" t="n">
        <f aca="false">(K500*0.95*1000000)/(6.022E+023*1.6E-016)</f>
        <v>2.92843305948831</v>
      </c>
      <c r="S500" s="35" t="n">
        <f aca="false">(L500*0.95*1000000)/(6.022E+023*1.6E-016)</f>
        <v>3.57736734363669</v>
      </c>
      <c r="T500" s="36" t="n">
        <f aca="false">MIN(M500:S500)</f>
        <v>0.345088840916639</v>
      </c>
      <c r="U500" s="36" t="n">
        <f aca="false">MAX(M500:S500)</f>
        <v>3.57736734363669</v>
      </c>
      <c r="V500" s="37"/>
      <c r="W500" s="37"/>
      <c r="X500" s="37"/>
      <c r="Y500" s="38"/>
      <c r="Z500" s="37"/>
    </row>
    <row r="501" customFormat="false" ht="14.4" hidden="false" customHeight="false" outlineLevel="0" collapsed="false">
      <c r="A501" s="47"/>
      <c r="B501" s="46"/>
      <c r="C501" s="48"/>
      <c r="D501" s="1" t="s">
        <v>516</v>
      </c>
      <c r="E501" s="29" t="n">
        <v>36</v>
      </c>
      <c r="F501" s="30" t="n">
        <f aca="false">3500000*E501*0.000001</f>
        <v>126</v>
      </c>
      <c r="G501" s="31"/>
      <c r="H501" s="32"/>
      <c r="I501" s="33"/>
      <c r="J501" s="33" t="n">
        <v>9.90819</v>
      </c>
      <c r="K501" s="34" t="n">
        <v>1302.85194693666</v>
      </c>
      <c r="L501" s="33" t="n">
        <v>73.9701021246959</v>
      </c>
      <c r="M501" s="35" t="n">
        <f aca="false">(F501*0.95*1000000)/(6.022E+023*1.6E-016)</f>
        <v>1.2423198272999</v>
      </c>
      <c r="N501" s="35"/>
      <c r="O501" s="35"/>
      <c r="P501" s="35"/>
      <c r="Q501" s="35" t="n">
        <v>0.0976915943623381</v>
      </c>
      <c r="R501" s="35" t="n">
        <f aca="false">(K501*0.95*1000000)/(6.022E+023*1.6E-016)</f>
        <v>12.8457048072674</v>
      </c>
      <c r="S501" s="35" t="n">
        <f aca="false">(L501*0.95*1000000)/(6.022E+023*1.6E-016)</f>
        <v>0.729321622991335</v>
      </c>
      <c r="T501" s="36" t="n">
        <f aca="false">MIN(M501:S501)</f>
        <v>0.0976915943623381</v>
      </c>
      <c r="U501" s="36" t="n">
        <f aca="false">MAX(M501:S501)</f>
        <v>12.8457048072674</v>
      </c>
      <c r="V501" s="37"/>
      <c r="W501" s="37"/>
      <c r="X501" s="37"/>
      <c r="Y501" s="38"/>
      <c r="Z501" s="37"/>
    </row>
    <row r="502" customFormat="false" ht="14.4" hidden="false" customHeight="false" outlineLevel="0" collapsed="false">
      <c r="A502" s="47"/>
      <c r="B502" s="46"/>
      <c r="C502" s="48"/>
      <c r="D502" s="1" t="s">
        <v>517</v>
      </c>
      <c r="E502" s="29" t="n">
        <v>0.03</v>
      </c>
      <c r="F502" s="30" t="n">
        <f aca="false">3500000*E502*0.000001</f>
        <v>0.105</v>
      </c>
      <c r="G502" s="31"/>
      <c r="H502" s="32"/>
      <c r="I502" s="33"/>
      <c r="J502" s="33"/>
      <c r="K502" s="34"/>
      <c r="L502" s="33"/>
      <c r="M502" s="35" t="n">
        <f aca="false">(F502*0.95*1000000)/(6.022E+023*1.6E-016)</f>
        <v>0.00103526652274992</v>
      </c>
      <c r="N502" s="35"/>
      <c r="O502" s="35"/>
      <c r="P502" s="35"/>
      <c r="Q502" s="35"/>
      <c r="R502" s="35"/>
      <c r="S502" s="35"/>
      <c r="T502" s="36" t="n">
        <f aca="false">MIN(M502:S502)</f>
        <v>0.00103526652274992</v>
      </c>
      <c r="U502" s="36"/>
      <c r="V502" s="37"/>
      <c r="W502" s="37"/>
      <c r="X502" s="37"/>
      <c r="Y502" s="38"/>
      <c r="Z502" s="37"/>
    </row>
    <row r="503" customFormat="false" ht="14.4" hidden="false" customHeight="false" outlineLevel="0" collapsed="false">
      <c r="A503" s="47"/>
      <c r="B503" s="46"/>
      <c r="C503" s="48"/>
      <c r="D503" s="1" t="s">
        <v>518</v>
      </c>
      <c r="E503" s="29" t="n">
        <v>348</v>
      </c>
      <c r="F503" s="30" t="n">
        <f aca="false">3500000*E503*0.000001</f>
        <v>1218</v>
      </c>
      <c r="G503" s="31" t="n">
        <v>877</v>
      </c>
      <c r="H503" s="32" t="n">
        <v>83</v>
      </c>
      <c r="I503" s="33" t="n">
        <v>399.72</v>
      </c>
      <c r="J503" s="33" t="n">
        <v>278.01</v>
      </c>
      <c r="K503" s="34" t="n">
        <v>8558.5740439651</v>
      </c>
      <c r="L503" s="33" t="n">
        <v>3223.96091786242</v>
      </c>
      <c r="M503" s="35" t="n">
        <f aca="false">(F503*0.95*1000000)/(6.022E+023*1.6E-016)</f>
        <v>12.009091663899</v>
      </c>
      <c r="N503" s="35" t="n">
        <v>8.64694038525407</v>
      </c>
      <c r="O503" s="35" t="n">
        <v>0.818353537030887</v>
      </c>
      <c r="P503" s="35" t="n">
        <v>3.9411117568914</v>
      </c>
      <c r="Q503" s="35" t="n">
        <v>2.74108996180671</v>
      </c>
      <c r="R503" s="35" t="n">
        <f aca="false">(K503*0.95*1000000)/(6.022E+023*1.6E-016)</f>
        <v>84.3848113351757</v>
      </c>
      <c r="S503" s="35" t="n">
        <f aca="false">(L503*0.95*1000000)/(6.022E+023*1.6E-016)</f>
        <v>31.787226751591</v>
      </c>
      <c r="T503" s="36" t="n">
        <f aca="false">MIN(M503:S503)</f>
        <v>0.818353537030887</v>
      </c>
      <c r="U503" s="36" t="n">
        <f aca="false">MAX(M503:S503)</f>
        <v>84.3848113351757</v>
      </c>
      <c r="V503" s="37"/>
      <c r="W503" s="37"/>
      <c r="X503" s="37"/>
      <c r="Y503" s="38"/>
      <c r="Z503" s="37"/>
    </row>
    <row r="504" customFormat="false" ht="14.4" hidden="false" customHeight="false" outlineLevel="0" collapsed="false">
      <c r="A504" s="47"/>
      <c r="B504" s="46"/>
      <c r="C504" s="48"/>
      <c r="D504" s="1" t="s">
        <v>519</v>
      </c>
      <c r="E504" s="29" t="n">
        <v>8.42</v>
      </c>
      <c r="F504" s="30" t="n">
        <f aca="false">3500000*E504*0.000001</f>
        <v>29.47</v>
      </c>
      <c r="G504" s="31"/>
      <c r="H504" s="32"/>
      <c r="I504" s="33" t="n">
        <v>112.86</v>
      </c>
      <c r="J504" s="33"/>
      <c r="K504" s="34" t="n">
        <v>183.670445118059</v>
      </c>
      <c r="L504" s="33" t="n">
        <v>46.57306528</v>
      </c>
      <c r="M504" s="35" t="n">
        <f aca="false">(F504*0.95*1000000)/(6.022E+023*1.6E-016)</f>
        <v>0.29056480405181</v>
      </c>
      <c r="N504" s="35"/>
      <c r="O504" s="35"/>
      <c r="P504" s="35" t="n">
        <v>1.11276361673862</v>
      </c>
      <c r="Q504" s="35"/>
      <c r="R504" s="35" t="n">
        <f aca="false">(K504*0.95*1000000)/(6.022E+023*1.6E-016)</f>
        <v>1.81093202904098</v>
      </c>
      <c r="S504" s="35" t="n">
        <f aca="false">(L504*0.95*1000000)/(6.022E+023*1.6E-016)</f>
        <v>0.459195574726005</v>
      </c>
      <c r="T504" s="36" t="n">
        <f aca="false">MIN(M504:S504)</f>
        <v>0.29056480405181</v>
      </c>
      <c r="U504" s="36" t="n">
        <f aca="false">MAX(M504:S504)</f>
        <v>1.81093202904098</v>
      </c>
      <c r="V504" s="37"/>
      <c r="W504" s="37"/>
      <c r="X504" s="37"/>
      <c r="Y504" s="38"/>
      <c r="Z504" s="37"/>
    </row>
    <row r="505" customFormat="false" ht="14.4" hidden="false" customHeight="false" outlineLevel="0" collapsed="false">
      <c r="A505" s="47"/>
      <c r="B505" s="46"/>
      <c r="C505" s="48"/>
      <c r="D505" s="1" t="s">
        <v>520</v>
      </c>
      <c r="E505" s="29" t="n">
        <v>0.58</v>
      </c>
      <c r="F505" s="30" t="n">
        <f aca="false">3500000*E505*0.000001</f>
        <v>2.03</v>
      </c>
      <c r="G505" s="31"/>
      <c r="H505" s="32"/>
      <c r="I505" s="33"/>
      <c r="J505" s="33"/>
      <c r="K505" s="34"/>
      <c r="L505" s="33" t="n">
        <v>24.6832006228844</v>
      </c>
      <c r="M505" s="35" t="n">
        <f aca="false">(F505*0.95*1000000)/(6.022E+023*1.6E-016)</f>
        <v>0.0200151527731651</v>
      </c>
      <c r="N505" s="35"/>
      <c r="O505" s="35"/>
      <c r="P505" s="35"/>
      <c r="Q505" s="35"/>
      <c r="R505" s="35"/>
      <c r="S505" s="35" t="n">
        <f aca="false">(L505*0.95*1000000)/(6.022E+023*1.6E-016)</f>
        <v>0.243368488373258</v>
      </c>
      <c r="T505" s="36" t="n">
        <f aca="false">MIN(M505:S505)</f>
        <v>0.0200151527731651</v>
      </c>
      <c r="U505" s="36" t="n">
        <f aca="false">MAX(M505:S505)</f>
        <v>0.243368488373258</v>
      </c>
      <c r="V505" s="37"/>
      <c r="W505" s="37"/>
      <c r="X505" s="37"/>
      <c r="Y505" s="38"/>
      <c r="Z505" s="37"/>
    </row>
    <row r="506" customFormat="false" ht="14.4" hidden="false" customHeight="false" outlineLevel="0" collapsed="false">
      <c r="A506" s="47"/>
      <c r="B506" s="46"/>
      <c r="C506" s="48"/>
      <c r="D506" s="1" t="s">
        <v>521</v>
      </c>
      <c r="E506" s="29" t="n">
        <v>159</v>
      </c>
      <c r="F506" s="30" t="n">
        <f aca="false">3500000*E506*0.000001</f>
        <v>556.5</v>
      </c>
      <c r="G506" s="31"/>
      <c r="H506" s="32" t="n">
        <v>54.08</v>
      </c>
      <c r="I506" s="33"/>
      <c r="J506" s="33" t="n">
        <v>38.4092</v>
      </c>
      <c r="K506" s="34" t="n">
        <v>1252.27677083622</v>
      </c>
      <c r="L506" s="33" t="n">
        <v>580.572270554107</v>
      </c>
      <c r="M506" s="35" t="n">
        <f aca="false">(F506*0.95*1000000)/(6.022E+023*1.6E-016)</f>
        <v>5.48691257057456</v>
      </c>
      <c r="N506" s="35"/>
      <c r="O506" s="35" t="n">
        <v>0.533211557622052</v>
      </c>
      <c r="P506" s="35"/>
      <c r="Q506" s="35" t="n">
        <v>0.378702465958153</v>
      </c>
      <c r="R506" s="35" t="n">
        <f aca="false">(K506*0.95*1000000)/(6.022E+023*1.6E-016)</f>
        <v>12.3470496958487</v>
      </c>
      <c r="S506" s="35" t="n">
        <f aca="false">(L506*0.95*1000000)/(6.022E+023*1.6E-016)</f>
        <v>5.72425748325308</v>
      </c>
      <c r="T506" s="36" t="n">
        <f aca="false">MIN(M506:S506)</f>
        <v>0.378702465958153</v>
      </c>
      <c r="U506" s="36" t="n">
        <f aca="false">MAX(M506:S506)</f>
        <v>12.3470496958487</v>
      </c>
      <c r="V506" s="37"/>
      <c r="W506" s="37"/>
      <c r="X506" s="37"/>
      <c r="Y506" s="38"/>
      <c r="Z506" s="37"/>
    </row>
    <row r="507" customFormat="false" ht="14.4" hidden="false" customHeight="false" outlineLevel="0" collapsed="false">
      <c r="A507" s="47"/>
      <c r="B507" s="46"/>
      <c r="C507" s="48"/>
      <c r="D507" s="1" t="s">
        <v>522</v>
      </c>
      <c r="E507" s="29" t="n">
        <v>104</v>
      </c>
      <c r="F507" s="30" t="n">
        <f aca="false">3500000*E507*0.000001</f>
        <v>364</v>
      </c>
      <c r="G507" s="31"/>
      <c r="H507" s="32" t="n">
        <v>22.71</v>
      </c>
      <c r="I507" s="33" t="n">
        <v>155.14</v>
      </c>
      <c r="J507" s="33" t="n">
        <v>16.5669</v>
      </c>
      <c r="K507" s="34" t="n">
        <v>1590.91055031659</v>
      </c>
      <c r="L507" s="33" t="n">
        <v>374.505272633927</v>
      </c>
      <c r="M507" s="35" t="n">
        <f aca="false">(F507*0.95*1000000)/(6.022E+023*1.6E-016)</f>
        <v>3.58892394553305</v>
      </c>
      <c r="N507" s="35"/>
      <c r="O507" s="35" t="n">
        <v>0.223913359349053</v>
      </c>
      <c r="P507" s="35" t="n">
        <v>1.52963093656592</v>
      </c>
      <c r="Q507" s="35" t="n">
        <v>0.163344351959482</v>
      </c>
      <c r="R507" s="35" t="n">
        <f aca="false">(K507*0.95*1000000)/(6.022E+023*1.6E-016)</f>
        <v>15.6858707945944</v>
      </c>
      <c r="S507" s="35" t="n">
        <f aca="false">(L507*0.95*1000000)/(6.022E+023*1.6E-016)</f>
        <v>3.69250258429748</v>
      </c>
      <c r="T507" s="36" t="n">
        <f aca="false">MIN(M507:S507)</f>
        <v>0.163344351959482</v>
      </c>
      <c r="U507" s="36" t="n">
        <f aca="false">MAX(M507:S507)</f>
        <v>15.6858707945944</v>
      </c>
      <c r="V507" s="37"/>
      <c r="W507" s="37"/>
      <c r="X507" s="37"/>
      <c r="Y507" s="38"/>
      <c r="Z507" s="37"/>
    </row>
    <row r="508" customFormat="false" ht="14.4" hidden="false" customHeight="false" outlineLevel="0" collapsed="false">
      <c r="A508" s="47"/>
      <c r="B508" s="26"/>
      <c r="C508" s="26"/>
      <c r="E508" s="29"/>
      <c r="F508" s="30"/>
      <c r="G508" s="31"/>
      <c r="H508" s="32"/>
      <c r="I508" s="33"/>
      <c r="J508" s="33"/>
      <c r="K508" s="34"/>
      <c r="L508" s="33"/>
      <c r="M508" s="35"/>
      <c r="N508" s="35"/>
      <c r="O508" s="35"/>
      <c r="P508" s="35"/>
      <c r="Q508" s="35"/>
      <c r="R508" s="35"/>
      <c r="S508" s="35"/>
      <c r="T508" s="36"/>
      <c r="U508" s="36"/>
      <c r="V508" s="37"/>
      <c r="W508" s="37"/>
      <c r="X508" s="37"/>
      <c r="Y508" s="38"/>
      <c r="Z508" s="37"/>
    </row>
    <row r="509" customFormat="false" ht="14.4" hidden="false" customHeight="false" outlineLevel="0" collapsed="false">
      <c r="A509" s="47"/>
      <c r="B509" s="46" t="s">
        <v>523</v>
      </c>
      <c r="C509" s="48" t="s">
        <v>524</v>
      </c>
      <c r="D509" s="1" t="s">
        <v>525</v>
      </c>
      <c r="E509" s="29" t="n">
        <v>4.51</v>
      </c>
      <c r="F509" s="30" t="n">
        <f aca="false">3500000*E509*0.000001</f>
        <v>15.785</v>
      </c>
      <c r="G509" s="31"/>
      <c r="H509" s="32"/>
      <c r="I509" s="33"/>
      <c r="J509" s="33" t="n">
        <v>0</v>
      </c>
      <c r="K509" s="34"/>
      <c r="L509" s="33" t="n">
        <v>126.227332791965</v>
      </c>
      <c r="M509" s="35" t="n">
        <f aca="false">(F509*0.95*1000000)/(6.022E+023*1.6E-016)</f>
        <v>0.155635067253404</v>
      </c>
      <c r="N509" s="35"/>
      <c r="O509" s="35"/>
      <c r="P509" s="35"/>
      <c r="Q509" s="35"/>
      <c r="R509" s="35"/>
      <c r="S509" s="35" t="n">
        <f aca="false">(L509*0.95*1000000)/(6.022E+023*1.6E-016)</f>
        <v>1.24456125614794</v>
      </c>
      <c r="T509" s="36" t="n">
        <f aca="false">MIN(M509:S509)</f>
        <v>0.155635067253404</v>
      </c>
      <c r="U509" s="36" t="n">
        <f aca="false">MAX(M509:S509)</f>
        <v>1.24456125614794</v>
      </c>
      <c r="V509" s="37"/>
      <c r="W509" s="37"/>
      <c r="X509" s="37"/>
      <c r="Y509" s="38"/>
      <c r="Z509" s="37"/>
    </row>
    <row r="510" customFormat="false" ht="14.4" hidden="false" customHeight="false" outlineLevel="0" collapsed="false">
      <c r="A510" s="47"/>
      <c r="B510" s="46"/>
      <c r="C510" s="48"/>
      <c r="D510" s="1" t="s">
        <v>526</v>
      </c>
      <c r="E510" s="29" t="n">
        <v>60.3</v>
      </c>
      <c r="F510" s="30" t="n">
        <f aca="false">3500000*E510*0.000001</f>
        <v>211.05</v>
      </c>
      <c r="G510" s="31" t="n">
        <v>147</v>
      </c>
      <c r="H510" s="32"/>
      <c r="I510" s="33"/>
      <c r="J510" s="33"/>
      <c r="K510" s="34"/>
      <c r="L510" s="33" t="n">
        <v>385.242410619943</v>
      </c>
      <c r="M510" s="35" t="n">
        <f aca="false">(F510*0.95*1000000)/(6.022E+023*1.6E-016)</f>
        <v>2.08088571072733</v>
      </c>
      <c r="N510" s="35" t="n">
        <v>1.44937313184988</v>
      </c>
      <c r="O510" s="35"/>
      <c r="P510" s="35"/>
      <c r="Q510" s="35"/>
      <c r="R510" s="35"/>
      <c r="S510" s="35" t="n">
        <f aca="false">(L510*0.95*1000000)/(6.022E+023*1.6E-016)</f>
        <v>3.79836734150766</v>
      </c>
      <c r="T510" s="36" t="n">
        <f aca="false">MIN(M510:S510)</f>
        <v>1.44937313184988</v>
      </c>
      <c r="U510" s="36" t="n">
        <f aca="false">MAX(M510:S510)</f>
        <v>3.79836734150766</v>
      </c>
      <c r="V510" s="37"/>
      <c r="W510" s="37"/>
      <c r="X510" s="37"/>
      <c r="Y510" s="38"/>
      <c r="Z510" s="37"/>
    </row>
    <row r="511" customFormat="false" ht="14.4" hidden="false" customHeight="false" outlineLevel="0" collapsed="false">
      <c r="A511" s="47"/>
      <c r="B511" s="46"/>
      <c r="C511" s="48"/>
      <c r="D511" s="1" t="s">
        <v>527</v>
      </c>
      <c r="E511" s="29" t="n">
        <v>195</v>
      </c>
      <c r="F511" s="30" t="n">
        <f aca="false">3500000*E511*0.000001</f>
        <v>682.5</v>
      </c>
      <c r="G511" s="31" t="n">
        <v>629</v>
      </c>
      <c r="H511" s="32" t="n">
        <v>359.76</v>
      </c>
      <c r="I511" s="33" t="n">
        <v>214.41</v>
      </c>
      <c r="J511" s="33" t="n">
        <v>444.606</v>
      </c>
      <c r="K511" s="34" t="n">
        <v>1805.66783916874</v>
      </c>
      <c r="L511" s="33" t="n">
        <v>1960.07577137876</v>
      </c>
      <c r="M511" s="35" t="n">
        <f aca="false">(F511*0.95*1000000)/(6.022E+023*1.6E-016)</f>
        <v>6.72923239787446</v>
      </c>
      <c r="N511" s="35" t="n">
        <v>6.20173945533045</v>
      </c>
      <c r="O511" s="35" t="n">
        <v>3.54711889737629</v>
      </c>
      <c r="P511" s="35" t="n">
        <v>2.11401423945533</v>
      </c>
      <c r="Q511" s="35" t="n">
        <v>4.38367340584523</v>
      </c>
      <c r="R511" s="35" t="n">
        <f aca="false">(K511*0.95*1000000)/(6.022E+023*1.6E-016)</f>
        <v>17.8033091914055</v>
      </c>
      <c r="S511" s="35" t="n">
        <f aca="false">(L511*0.95*1000000)/(6.022E+023*1.6E-016)</f>
        <v>19.3257221729681</v>
      </c>
      <c r="T511" s="36" t="n">
        <f aca="false">MIN(M511:S511)</f>
        <v>2.11401423945533</v>
      </c>
      <c r="U511" s="36" t="n">
        <f aca="false">MAX(M511:S511)</f>
        <v>19.3257221729681</v>
      </c>
      <c r="V511" s="37"/>
      <c r="W511" s="37"/>
      <c r="X511" s="37"/>
      <c r="Y511" s="38"/>
      <c r="Z511" s="37"/>
    </row>
    <row r="512" customFormat="false" ht="14.4" hidden="false" customHeight="false" outlineLevel="0" collapsed="false">
      <c r="A512" s="47"/>
      <c r="B512" s="46"/>
      <c r="C512" s="48"/>
      <c r="D512" s="1" t="s">
        <v>528</v>
      </c>
      <c r="E512" s="29" t="n">
        <v>4.11</v>
      </c>
      <c r="F512" s="30" t="n">
        <f aca="false">3500000*E512*0.000001</f>
        <v>14.385</v>
      </c>
      <c r="G512" s="31"/>
      <c r="H512" s="32" t="n">
        <v>9.92</v>
      </c>
      <c r="I512" s="33" t="n">
        <v>49.601</v>
      </c>
      <c r="J512" s="33" t="n">
        <v>22.1436</v>
      </c>
      <c r="K512" s="34"/>
      <c r="L512" s="33" t="n">
        <v>11.7617787956458</v>
      </c>
      <c r="M512" s="35" t="n">
        <f aca="false">(F512*0.95*1000000)/(6.022E+023*1.6E-016)</f>
        <v>0.141831513616739</v>
      </c>
      <c r="N512" s="35"/>
      <c r="O512" s="35" t="n">
        <v>0.0978080371969445</v>
      </c>
      <c r="P512" s="35" t="n">
        <v>0.489050045665892</v>
      </c>
      <c r="Q512" s="35" t="n">
        <v>0.218328835934905</v>
      </c>
      <c r="R512" s="35"/>
      <c r="S512" s="35" t="n">
        <f aca="false">(L512*0.95*1000000)/(6.022E+023*1.6E-016)</f>
        <v>0.115967388905923</v>
      </c>
      <c r="T512" s="36" t="n">
        <f aca="false">MIN(M512:S512)</f>
        <v>0.0978080371969445</v>
      </c>
      <c r="U512" s="36" t="n">
        <f aca="false">MAX(M512:S512)</f>
        <v>0.489050045665892</v>
      </c>
      <c r="V512" s="37"/>
      <c r="W512" s="37"/>
      <c r="X512" s="37"/>
      <c r="Y512" s="38"/>
      <c r="Z512" s="37"/>
    </row>
    <row r="513" customFormat="false" ht="14.4" hidden="false" customHeight="false" outlineLevel="0" collapsed="false">
      <c r="A513" s="47"/>
      <c r="B513" s="46"/>
      <c r="C513" s="48"/>
      <c r="D513" s="1" t="s">
        <v>529</v>
      </c>
      <c r="E513" s="29" t="n">
        <v>249</v>
      </c>
      <c r="F513" s="30" t="n">
        <f aca="false">3500000*E513*0.000001</f>
        <v>871.5</v>
      </c>
      <c r="G513" s="31"/>
      <c r="H513" s="32" t="n">
        <v>74.94</v>
      </c>
      <c r="I513" s="33"/>
      <c r="J513" s="33" t="n">
        <v>313.133</v>
      </c>
      <c r="K513" s="34" t="n">
        <v>921.677971655918</v>
      </c>
      <c r="L513" s="33" t="n">
        <v>956.025077380557</v>
      </c>
      <c r="M513" s="35" t="n">
        <f aca="false">(F513*0.95*1000000)/(6.022E+023*1.6E-016)</f>
        <v>8.59271213882431</v>
      </c>
      <c r="N513" s="35"/>
      <c r="O513" s="35" t="n">
        <v>0.738884506808369</v>
      </c>
      <c r="P513" s="35"/>
      <c r="Q513" s="35" t="n">
        <v>3.08739154350714</v>
      </c>
      <c r="R513" s="35" t="n">
        <f aca="false">(K513*0.95*1000000)/(6.022E+023*1.6E-016)</f>
        <v>9.08745094106113</v>
      </c>
      <c r="S513" s="35" t="n">
        <f aca="false">(L513*0.95*1000000)/(6.022E+023*1.6E-016)</f>
        <v>9.42610245258561</v>
      </c>
      <c r="T513" s="36" t="n">
        <f aca="false">MIN(M513:S513)</f>
        <v>0.738884506808369</v>
      </c>
      <c r="U513" s="36" t="n">
        <f aca="false">MAX(M513:S513)</f>
        <v>9.42610245258561</v>
      </c>
      <c r="V513" s="37"/>
      <c r="W513" s="37"/>
      <c r="X513" s="37"/>
      <c r="Y513" s="38"/>
      <c r="Z513" s="37"/>
    </row>
    <row r="514" customFormat="false" ht="14.4" hidden="false" customHeight="false" outlineLevel="0" collapsed="false">
      <c r="A514" s="47"/>
      <c r="B514" s="46"/>
      <c r="C514" s="48"/>
      <c r="D514" s="1" t="s">
        <v>530</v>
      </c>
      <c r="E514" s="29" t="n">
        <v>0.22</v>
      </c>
      <c r="F514" s="30" t="n">
        <f aca="false">3500000*E514*0.000001</f>
        <v>0.77</v>
      </c>
      <c r="G514" s="31"/>
      <c r="H514" s="32"/>
      <c r="I514" s="33"/>
      <c r="J514" s="33"/>
      <c r="K514" s="34"/>
      <c r="L514" s="33"/>
      <c r="M514" s="35" t="n">
        <f aca="false">(F514*0.95*1000000)/(6.022E+023*1.6E-016)</f>
        <v>0.00759195450016606</v>
      </c>
      <c r="N514" s="35"/>
      <c r="O514" s="35"/>
      <c r="P514" s="35"/>
      <c r="Q514" s="35"/>
      <c r="R514" s="35"/>
      <c r="S514" s="35"/>
      <c r="T514" s="36" t="n">
        <f aca="false">MIN(M514:S514)</f>
        <v>0.00759195450016606</v>
      </c>
      <c r="U514" s="36"/>
      <c r="V514" s="37"/>
      <c r="W514" s="37"/>
      <c r="X514" s="37"/>
      <c r="Y514" s="38"/>
      <c r="Z514" s="37"/>
    </row>
    <row r="515" customFormat="false" ht="14.4" hidden="false" customHeight="false" outlineLevel="0" collapsed="false">
      <c r="A515" s="47"/>
      <c r="B515" s="46"/>
      <c r="C515" s="48"/>
      <c r="D515" s="1" t="s">
        <v>531</v>
      </c>
      <c r="E515" s="29" t="n">
        <v>1.08</v>
      </c>
      <c r="F515" s="30" t="n">
        <f aca="false">3500000*E515*0.000001</f>
        <v>3.78</v>
      </c>
      <c r="G515" s="31"/>
      <c r="H515" s="32"/>
      <c r="I515" s="33"/>
      <c r="J515" s="33" t="n">
        <v>15.0932</v>
      </c>
      <c r="K515" s="34"/>
      <c r="L515" s="33" t="n">
        <v>0.981076777</v>
      </c>
      <c r="M515" s="35" t="n">
        <f aca="false">(F515*0.95*1000000)/(6.022E+023*1.6E-016)</f>
        <v>0.037269594818997</v>
      </c>
      <c r="N515" s="35"/>
      <c r="O515" s="35"/>
      <c r="P515" s="35"/>
      <c r="Q515" s="35" t="n">
        <v>0.148814139820658</v>
      </c>
      <c r="R515" s="35"/>
      <c r="S515" s="35" t="n">
        <f aca="false">(L515*0.95*1000000)/(6.022E+023*1.6E-016)</f>
        <v>0.00967310422357605</v>
      </c>
      <c r="T515" s="36" t="n">
        <f aca="false">MIN(M515:S515)</f>
        <v>0.00967310422357605</v>
      </c>
      <c r="U515" s="36" t="n">
        <f aca="false">MAX(M515:S515)</f>
        <v>0.148814139820658</v>
      </c>
      <c r="V515" s="37"/>
      <c r="W515" s="37"/>
      <c r="X515" s="37"/>
      <c r="Y515" s="38"/>
      <c r="Z515" s="37"/>
    </row>
    <row r="516" customFormat="false" ht="14.4" hidden="false" customHeight="false" outlineLevel="0" collapsed="false">
      <c r="A516" s="47"/>
      <c r="B516" s="46"/>
      <c r="C516" s="48"/>
      <c r="D516" s="1" t="s">
        <v>532</v>
      </c>
      <c r="E516" s="29" t="n">
        <v>153</v>
      </c>
      <c r="F516" s="30" t="n">
        <f aca="false">3500000*E516*0.000001</f>
        <v>535.5</v>
      </c>
      <c r="G516" s="31" t="n">
        <v>274</v>
      </c>
      <c r="H516" s="32" t="n">
        <v>99.64</v>
      </c>
      <c r="I516" s="33"/>
      <c r="J516" s="33" t="n">
        <v>71.4407</v>
      </c>
      <c r="K516" s="34" t="n">
        <v>1119.37232553648</v>
      </c>
      <c r="L516" s="33" t="n">
        <v>620.528952232553</v>
      </c>
      <c r="M516" s="35" t="n">
        <f aca="false">(F516*0.95*1000000)/(6.022E+023*1.6E-016)</f>
        <v>5.27985926602458</v>
      </c>
      <c r="N516" s="35" t="n">
        <v>2.70155264031883</v>
      </c>
      <c r="O516" s="35" t="n">
        <v>0.982418631683826</v>
      </c>
      <c r="P516" s="35"/>
      <c r="Q516" s="35" t="n">
        <v>0.704382524493524</v>
      </c>
      <c r="R516" s="35" t="n">
        <f aca="false">(K516*0.95*1000000)/(6.022E+023*1.6E-016)</f>
        <v>11.0366542392442</v>
      </c>
      <c r="S516" s="35" t="n">
        <f aca="false">(L516*0.95*1000000)/(6.022E+023*1.6E-016)</f>
        <v>6.11821762517566</v>
      </c>
      <c r="T516" s="36" t="n">
        <f aca="false">MIN(M516:S516)</f>
        <v>0.704382524493524</v>
      </c>
      <c r="U516" s="36" t="n">
        <f aca="false">MAX(M516:S516)</f>
        <v>11.0366542392442</v>
      </c>
      <c r="V516" s="37"/>
      <c r="W516" s="37"/>
      <c r="X516" s="37"/>
      <c r="Y516" s="38"/>
      <c r="Z516" s="37"/>
    </row>
    <row r="517" customFormat="false" ht="14.4" hidden="false" customHeight="false" outlineLevel="0" collapsed="false">
      <c r="A517" s="47"/>
      <c r="B517" s="46"/>
      <c r="C517" s="48"/>
      <c r="D517" s="1" t="s">
        <v>533</v>
      </c>
      <c r="E517" s="29" t="n">
        <v>1.31</v>
      </c>
      <c r="F517" s="30" t="n">
        <f aca="false">3500000*E517*0.000001</f>
        <v>4.585</v>
      </c>
      <c r="G517" s="31"/>
      <c r="H517" s="32"/>
      <c r="I517" s="33" t="n">
        <v>79.202</v>
      </c>
      <c r="J517" s="33" t="n">
        <v>0.397307</v>
      </c>
      <c r="K517" s="34"/>
      <c r="L517" s="33"/>
      <c r="M517" s="35" t="n">
        <f aca="false">(F517*0.95*1000000)/(6.022E+023*1.6E-016)</f>
        <v>0.0452066381600797</v>
      </c>
      <c r="N517" s="35"/>
      <c r="O517" s="35"/>
      <c r="P517" s="35" t="n">
        <v>0.780906467950847</v>
      </c>
      <c r="Q517" s="35" t="n">
        <v>0.00391732034623049</v>
      </c>
      <c r="R517" s="35"/>
      <c r="S517" s="35"/>
      <c r="T517" s="36" t="n">
        <f aca="false">MIN(M517:S517)</f>
        <v>0.00391732034623049</v>
      </c>
      <c r="U517" s="36" t="n">
        <f aca="false">MAX(M517:S517)</f>
        <v>0.780906467950847</v>
      </c>
      <c r="V517" s="37"/>
      <c r="W517" s="37"/>
      <c r="X517" s="37"/>
      <c r="Y517" s="38"/>
      <c r="Z517" s="37"/>
    </row>
    <row r="518" customFormat="false" ht="14.4" hidden="false" customHeight="false" outlineLevel="0" collapsed="false">
      <c r="A518" s="47"/>
      <c r="B518" s="46"/>
      <c r="C518" s="48"/>
      <c r="D518" s="1" t="s">
        <v>534</v>
      </c>
      <c r="E518" s="29" t="n">
        <v>384</v>
      </c>
      <c r="F518" s="30" t="n">
        <f aca="false">3500000*E518*0.000001</f>
        <v>1344</v>
      </c>
      <c r="G518" s="31" t="n">
        <v>401</v>
      </c>
      <c r="H518" s="32" t="n">
        <v>208.24</v>
      </c>
      <c r="I518" s="33"/>
      <c r="J518" s="33" t="n">
        <v>281.608</v>
      </c>
      <c r="K518" s="34" t="n">
        <v>4651.58493581333</v>
      </c>
      <c r="L518" s="33" t="n">
        <v>2256.61186242056</v>
      </c>
      <c r="M518" s="35" t="n">
        <f aca="false">(F518*0.95*1000000)/(6.022E+023*1.6E-016)</f>
        <v>13.2514114911989</v>
      </c>
      <c r="N518" s="35" t="n">
        <v>3.95373214878778</v>
      </c>
      <c r="O518" s="35" t="n">
        <v>2.05318000664231</v>
      </c>
      <c r="P518" s="35"/>
      <c r="Q518" s="35" t="n">
        <v>2.77656509465294</v>
      </c>
      <c r="R518" s="35" t="n">
        <f aca="false">(K518*0.95*1000000)/(6.022E+023*1.6E-016)</f>
        <v>45.8631443978606</v>
      </c>
      <c r="S518" s="35" t="n">
        <f aca="false">(L518*0.95*1000000)/(6.022E+023*1.6E-016)</f>
        <v>22.2494734857557</v>
      </c>
      <c r="T518" s="36" t="n">
        <f aca="false">MIN(M518:S518)</f>
        <v>2.05318000664231</v>
      </c>
      <c r="U518" s="36" t="n">
        <f aca="false">MAX(M518:S518)</f>
        <v>45.8631443978606</v>
      </c>
      <c r="V518" s="37"/>
      <c r="W518" s="37"/>
      <c r="X518" s="37"/>
      <c r="Y518" s="38"/>
      <c r="Z518" s="37"/>
    </row>
    <row r="519" customFormat="false" ht="14.4" hidden="false" customHeight="false" outlineLevel="0" collapsed="false">
      <c r="A519" s="26"/>
      <c r="B519" s="26"/>
      <c r="C519" s="26"/>
      <c r="E519" s="29"/>
      <c r="F519" s="30"/>
      <c r="G519" s="32"/>
      <c r="H519" s="32"/>
      <c r="I519" s="33"/>
      <c r="J519" s="33"/>
      <c r="K519" s="34"/>
      <c r="L519" s="33"/>
      <c r="M519" s="35" t="n">
        <f aca="false">(F519*0.95*1000000)/(6.022E+023*1.6E-016)</f>
        <v>0</v>
      </c>
      <c r="N519" s="35"/>
      <c r="O519" s="35"/>
      <c r="P519" s="35"/>
      <c r="Q519" s="35"/>
      <c r="R519" s="35"/>
      <c r="S519" s="35"/>
      <c r="T519" s="36"/>
      <c r="U519" s="36"/>
      <c r="V519" s="37"/>
      <c r="W519" s="37"/>
      <c r="X519" s="37"/>
      <c r="Y519" s="38"/>
      <c r="Z519" s="37"/>
    </row>
    <row r="520" customFormat="false" ht="14.4" hidden="false" customHeight="false" outlineLevel="0" collapsed="false">
      <c r="A520" s="26"/>
      <c r="B520" s="26"/>
      <c r="C520" s="49" t="s">
        <v>18</v>
      </c>
      <c r="D520" s="1" t="s">
        <v>535</v>
      </c>
      <c r="E520" s="29" t="n">
        <v>277</v>
      </c>
      <c r="F520" s="30" t="n">
        <f aca="false">3500000*E520*0.000001</f>
        <v>969.5</v>
      </c>
      <c r="G520" s="31"/>
      <c r="H520" s="32"/>
      <c r="I520" s="33"/>
      <c r="J520" s="33"/>
      <c r="K520" s="34" t="n">
        <v>1275.1286438183</v>
      </c>
      <c r="L520" s="33" t="n">
        <v>850.046460196829</v>
      </c>
      <c r="M520" s="35" t="n">
        <f aca="false">(F520*0.95*1000000)/(6.022E+023*1.6E-016)</f>
        <v>9.5589608933909</v>
      </c>
      <c r="N520" s="35"/>
      <c r="O520" s="35"/>
      <c r="P520" s="35"/>
      <c r="Q520" s="35"/>
      <c r="R520" s="35" t="n">
        <f aca="false">(K520*0.95*1000000)/(6.022E+023*1.6E-016)</f>
        <v>12.5723618775675</v>
      </c>
      <c r="S520" s="35" t="n">
        <f aca="false">(L520*0.95*1000000)/(6.022E+023*1.6E-016)</f>
        <v>8.38118707641758</v>
      </c>
      <c r="T520" s="36" t="n">
        <f aca="false">MIN(M520:S520)</f>
        <v>8.38118707641758</v>
      </c>
      <c r="U520" s="36" t="n">
        <f aca="false">MAX(M520:S520)</f>
        <v>12.5723618775675</v>
      </c>
      <c r="V520" s="37"/>
      <c r="W520" s="37"/>
      <c r="X520" s="37"/>
      <c r="Y520" s="38"/>
      <c r="Z520" s="37"/>
    </row>
    <row r="521" customFormat="false" ht="14.4" hidden="false" customHeight="false" outlineLevel="0" collapsed="false">
      <c r="A521" s="26"/>
      <c r="B521" s="26"/>
      <c r="C521" s="26"/>
      <c r="F521" s="50"/>
      <c r="G521" s="51"/>
      <c r="O521" s="52"/>
      <c r="P521" s="52"/>
      <c r="S521" s="53"/>
      <c r="T521" s="51"/>
      <c r="U521" s="51"/>
      <c r="V521" s="37"/>
      <c r="W521" s="37"/>
      <c r="X521" s="37"/>
      <c r="Y521" s="38"/>
      <c r="Z521" s="37"/>
    </row>
    <row r="522" customFormat="false" ht="14.4" hidden="false" customHeight="false" outlineLevel="0" collapsed="false">
      <c r="F522" s="50"/>
      <c r="G522" s="51"/>
      <c r="O522" s="52"/>
      <c r="P522" s="52"/>
      <c r="S522" s="53"/>
      <c r="T522" s="51"/>
      <c r="U522" s="51"/>
      <c r="V522" s="37"/>
      <c r="W522" s="37"/>
      <c r="X522" s="37"/>
      <c r="Y522" s="38"/>
      <c r="Z522" s="37"/>
    </row>
    <row r="523" customFormat="false" ht="259.05" hidden="false" customHeight="true" outlineLevel="0" collapsed="false">
      <c r="E523" s="54" t="s">
        <v>536</v>
      </c>
      <c r="F523" s="54"/>
      <c r="G523" s="54"/>
      <c r="H523" s="54"/>
      <c r="I523" s="54"/>
      <c r="J523" s="54"/>
      <c r="K523" s="54"/>
      <c r="L523" s="54"/>
      <c r="M523" s="54"/>
      <c r="N523" s="54"/>
      <c r="O523" s="54"/>
      <c r="P523" s="54"/>
      <c r="Q523" s="54"/>
      <c r="R523" s="54"/>
      <c r="S523" s="54"/>
      <c r="T523" s="54"/>
      <c r="U523" s="54"/>
      <c r="V523" s="37"/>
      <c r="W523" s="37"/>
      <c r="X523" s="37"/>
      <c r="Y523" s="38"/>
      <c r="Z523" s="37"/>
    </row>
    <row r="524" customFormat="false" ht="169.5" hidden="false" customHeight="true" outlineLevel="0" collapsed="false">
      <c r="E524" s="55" t="s">
        <v>537</v>
      </c>
      <c r="F524" s="55"/>
      <c r="G524" s="55"/>
      <c r="H524" s="55"/>
      <c r="I524" s="55"/>
      <c r="J524" s="55"/>
      <c r="K524" s="55"/>
      <c r="L524" s="55"/>
      <c r="M524" s="55"/>
      <c r="N524" s="55"/>
      <c r="O524" s="55"/>
      <c r="P524" s="55"/>
      <c r="Q524" s="55"/>
      <c r="R524" s="55"/>
      <c r="S524" s="55"/>
      <c r="T524" s="55"/>
      <c r="U524" s="55"/>
      <c r="V524" s="37"/>
      <c r="W524" s="37"/>
      <c r="X524" s="37"/>
      <c r="Y524" s="38"/>
      <c r="Z524" s="37"/>
    </row>
    <row r="525" customFormat="false" ht="14.4" hidden="false" customHeight="false" outlineLevel="0" collapsed="false">
      <c r="F525" s="50"/>
      <c r="G525" s="51"/>
      <c r="O525" s="52"/>
      <c r="P525" s="52"/>
      <c r="Q525" s="56"/>
      <c r="R525" s="56"/>
      <c r="S525" s="53"/>
      <c r="T525" s="51"/>
      <c r="U525" s="51"/>
      <c r="V525" s="37"/>
      <c r="W525" s="37"/>
      <c r="X525" s="37"/>
      <c r="Y525" s="38"/>
      <c r="Z525" s="37"/>
    </row>
    <row r="526" customFormat="false" ht="14.4" hidden="false" customHeight="false" outlineLevel="0" collapsed="false">
      <c r="F526" s="50"/>
      <c r="G526" s="51"/>
      <c r="O526" s="52"/>
      <c r="P526" s="52"/>
      <c r="Q526" s="56"/>
      <c r="R526" s="56"/>
      <c r="S526" s="53"/>
      <c r="T526" s="51"/>
      <c r="U526" s="51"/>
      <c r="V526" s="37"/>
      <c r="W526" s="37"/>
      <c r="X526" s="37"/>
      <c r="Y526" s="38"/>
      <c r="Z526" s="37"/>
    </row>
    <row r="527" customFormat="false" ht="14.4" hidden="false" customHeight="false" outlineLevel="0" collapsed="false">
      <c r="F527" s="50"/>
      <c r="G527" s="51"/>
      <c r="O527" s="52"/>
      <c r="P527" s="52"/>
      <c r="Q527" s="56"/>
      <c r="R527" s="56"/>
      <c r="S527" s="53"/>
      <c r="T527" s="51"/>
      <c r="U527" s="51"/>
      <c r="V527" s="37"/>
      <c r="W527" s="37"/>
      <c r="X527" s="37"/>
      <c r="Y527" s="38"/>
      <c r="Z527" s="37"/>
    </row>
    <row r="528" customFormat="false" ht="14.4" hidden="false" customHeight="false" outlineLevel="0" collapsed="false">
      <c r="F528" s="50"/>
      <c r="G528" s="51"/>
      <c r="O528" s="52"/>
      <c r="P528" s="52"/>
      <c r="Q528" s="56"/>
      <c r="R528" s="56"/>
      <c r="S528" s="53"/>
      <c r="T528" s="51"/>
      <c r="U528" s="51"/>
      <c r="V528" s="37"/>
      <c r="W528" s="37"/>
      <c r="X528" s="37"/>
      <c r="Y528" s="38"/>
      <c r="Z528" s="37"/>
    </row>
    <row r="529" customFormat="false" ht="14.4" hidden="false" customHeight="false" outlineLevel="0" collapsed="false">
      <c r="F529" s="50"/>
      <c r="G529" s="51"/>
      <c r="O529" s="52"/>
      <c r="P529" s="52"/>
      <c r="Q529" s="56"/>
      <c r="R529" s="56"/>
      <c r="S529" s="53"/>
      <c r="T529" s="51"/>
      <c r="U529" s="51"/>
      <c r="V529" s="37"/>
      <c r="W529" s="37"/>
      <c r="X529" s="37"/>
      <c r="Y529" s="38"/>
      <c r="Z529" s="37"/>
    </row>
    <row r="530" customFormat="false" ht="14.4" hidden="false" customHeight="false" outlineLevel="0" collapsed="false">
      <c r="F530" s="50"/>
      <c r="G530" s="51"/>
      <c r="O530" s="52"/>
      <c r="P530" s="52"/>
      <c r="Q530" s="56"/>
      <c r="R530" s="56"/>
      <c r="S530" s="53"/>
      <c r="T530" s="51"/>
      <c r="U530" s="51"/>
      <c r="V530" s="37"/>
      <c r="W530" s="37"/>
      <c r="X530" s="37"/>
      <c r="Y530" s="38"/>
      <c r="Z530" s="37"/>
    </row>
    <row r="531" customFormat="false" ht="14.4" hidden="false" customHeight="false" outlineLevel="0" collapsed="false">
      <c r="F531" s="50"/>
      <c r="G531" s="51"/>
      <c r="O531" s="52"/>
      <c r="P531" s="52"/>
      <c r="Q531" s="56"/>
      <c r="R531" s="56"/>
      <c r="S531" s="53"/>
      <c r="T531" s="51"/>
      <c r="U531" s="51"/>
      <c r="V531" s="37"/>
      <c r="W531" s="37"/>
      <c r="X531" s="37"/>
      <c r="Y531" s="38"/>
      <c r="Z531" s="37"/>
    </row>
    <row r="532" customFormat="false" ht="14.4" hidden="false" customHeight="false" outlineLevel="0" collapsed="false">
      <c r="F532" s="50"/>
      <c r="G532" s="51"/>
      <c r="O532" s="52"/>
      <c r="P532" s="52"/>
      <c r="Q532" s="56"/>
      <c r="R532" s="56"/>
      <c r="S532" s="53"/>
      <c r="T532" s="51"/>
      <c r="U532" s="51"/>
      <c r="V532" s="37"/>
      <c r="W532" s="37"/>
      <c r="X532" s="37"/>
      <c r="Y532" s="38"/>
      <c r="Z532" s="37"/>
    </row>
    <row r="533" customFormat="false" ht="14.4" hidden="false" customHeight="false" outlineLevel="0" collapsed="false">
      <c r="F533" s="50"/>
      <c r="G533" s="51"/>
      <c r="O533" s="52"/>
      <c r="P533" s="52"/>
      <c r="Q533" s="56"/>
      <c r="R533" s="56"/>
      <c r="S533" s="53"/>
      <c r="T533" s="51"/>
      <c r="U533" s="51"/>
      <c r="V533" s="37"/>
      <c r="W533" s="37"/>
      <c r="X533" s="37"/>
      <c r="Y533" s="38"/>
      <c r="Z533" s="37"/>
    </row>
    <row r="534" customFormat="false" ht="14.4" hidden="false" customHeight="false" outlineLevel="0" collapsed="false">
      <c r="F534" s="50"/>
      <c r="G534" s="51"/>
      <c r="O534" s="52"/>
      <c r="P534" s="52"/>
      <c r="Q534" s="56"/>
      <c r="R534" s="56"/>
      <c r="S534" s="53"/>
      <c r="T534" s="51"/>
      <c r="U534" s="51"/>
      <c r="V534" s="37"/>
      <c r="W534" s="37"/>
      <c r="X534" s="37"/>
      <c r="Y534" s="38"/>
      <c r="Z534" s="37"/>
    </row>
    <row r="535" customFormat="false" ht="14.4" hidden="false" customHeight="false" outlineLevel="0" collapsed="false">
      <c r="F535" s="50"/>
      <c r="G535" s="51"/>
      <c r="O535" s="52"/>
      <c r="P535" s="52"/>
      <c r="Q535" s="56"/>
      <c r="R535" s="56"/>
      <c r="S535" s="53"/>
      <c r="T535" s="51"/>
      <c r="U535" s="51"/>
      <c r="V535" s="37"/>
      <c r="W535" s="37"/>
      <c r="X535" s="37"/>
      <c r="Y535" s="38"/>
      <c r="Z535" s="37"/>
    </row>
    <row r="536" customFormat="false" ht="14.4" hidden="false" customHeight="false" outlineLevel="0" collapsed="false">
      <c r="F536" s="50"/>
      <c r="G536" s="51"/>
      <c r="O536" s="52"/>
      <c r="P536" s="52"/>
      <c r="Q536" s="56"/>
      <c r="R536" s="56"/>
      <c r="S536" s="53"/>
      <c r="T536" s="51"/>
      <c r="U536" s="51"/>
      <c r="V536" s="37"/>
      <c r="W536" s="37"/>
      <c r="X536" s="37"/>
      <c r="Y536" s="38"/>
      <c r="Z536" s="37"/>
    </row>
    <row r="537" customFormat="false" ht="14.4" hidden="false" customHeight="false" outlineLevel="0" collapsed="false">
      <c r="F537" s="50"/>
      <c r="G537" s="51"/>
      <c r="O537" s="52"/>
      <c r="P537" s="52"/>
      <c r="Q537" s="56"/>
      <c r="R537" s="56"/>
      <c r="S537" s="53"/>
      <c r="T537" s="51"/>
      <c r="U537" s="51"/>
      <c r="V537" s="37"/>
      <c r="W537" s="37"/>
      <c r="X537" s="37"/>
      <c r="Y537" s="38"/>
      <c r="Z537" s="37"/>
    </row>
    <row r="538" customFormat="false" ht="14.4" hidden="false" customHeight="false" outlineLevel="0" collapsed="false">
      <c r="F538" s="50"/>
      <c r="G538" s="51"/>
      <c r="O538" s="52"/>
      <c r="P538" s="52"/>
      <c r="Q538" s="56"/>
      <c r="R538" s="56"/>
      <c r="S538" s="53"/>
      <c r="T538" s="51"/>
      <c r="U538" s="51"/>
      <c r="V538" s="37"/>
      <c r="W538" s="37"/>
      <c r="X538" s="37"/>
      <c r="Y538" s="38"/>
      <c r="Z538" s="37"/>
    </row>
    <row r="539" customFormat="false" ht="14.4" hidden="false" customHeight="false" outlineLevel="0" collapsed="false">
      <c r="F539" s="50"/>
      <c r="G539" s="51"/>
      <c r="O539" s="52"/>
      <c r="P539" s="52"/>
      <c r="Q539" s="56"/>
      <c r="R539" s="56"/>
      <c r="S539" s="53"/>
      <c r="T539" s="51"/>
      <c r="U539" s="51"/>
      <c r="V539" s="37"/>
      <c r="W539" s="37"/>
      <c r="X539" s="37"/>
      <c r="Y539" s="38"/>
      <c r="Z539" s="37"/>
    </row>
    <row r="540" customFormat="false" ht="14.4" hidden="false" customHeight="false" outlineLevel="0" collapsed="false">
      <c r="F540" s="50"/>
      <c r="G540" s="51"/>
      <c r="O540" s="52"/>
      <c r="P540" s="52"/>
      <c r="Q540" s="56"/>
      <c r="R540" s="56"/>
      <c r="S540" s="53"/>
      <c r="T540" s="51"/>
      <c r="U540" s="51"/>
      <c r="V540" s="37"/>
      <c r="W540" s="37"/>
      <c r="X540" s="37"/>
      <c r="Y540" s="38"/>
      <c r="Z540" s="37"/>
    </row>
    <row r="541" customFormat="false" ht="14.4" hidden="false" customHeight="false" outlineLevel="0" collapsed="false">
      <c r="F541" s="50"/>
      <c r="G541" s="51"/>
      <c r="O541" s="52"/>
      <c r="P541" s="52"/>
      <c r="Q541" s="56"/>
      <c r="R541" s="56"/>
      <c r="S541" s="53"/>
      <c r="T541" s="51"/>
      <c r="U541" s="51"/>
      <c r="V541" s="37"/>
      <c r="W541" s="37"/>
      <c r="X541" s="37"/>
      <c r="Y541" s="38"/>
      <c r="Z541" s="37"/>
    </row>
    <row r="542" customFormat="false" ht="14.4" hidden="false" customHeight="false" outlineLevel="0" collapsed="false">
      <c r="F542" s="50"/>
      <c r="G542" s="51"/>
      <c r="O542" s="52"/>
      <c r="P542" s="52"/>
      <c r="Q542" s="56"/>
      <c r="R542" s="56"/>
      <c r="S542" s="53"/>
      <c r="T542" s="51"/>
      <c r="U542" s="51"/>
      <c r="V542" s="37"/>
      <c r="W542" s="37"/>
      <c r="X542" s="37"/>
      <c r="Y542" s="38"/>
      <c r="Z542" s="37"/>
    </row>
    <row r="543" customFormat="false" ht="14.4" hidden="false" customHeight="false" outlineLevel="0" collapsed="false">
      <c r="F543" s="50"/>
      <c r="G543" s="51"/>
      <c r="O543" s="52"/>
      <c r="P543" s="52"/>
      <c r="Q543" s="56"/>
      <c r="R543" s="56"/>
      <c r="S543" s="53"/>
      <c r="T543" s="51"/>
      <c r="U543" s="51"/>
      <c r="V543" s="37"/>
      <c r="W543" s="37"/>
      <c r="X543" s="37"/>
      <c r="Y543" s="38"/>
      <c r="Z543" s="37"/>
    </row>
    <row r="544" customFormat="false" ht="14.4" hidden="false" customHeight="false" outlineLevel="0" collapsed="false">
      <c r="F544" s="50"/>
      <c r="G544" s="51"/>
      <c r="O544" s="52"/>
      <c r="P544" s="52"/>
      <c r="Q544" s="56"/>
      <c r="R544" s="56"/>
      <c r="S544" s="53"/>
      <c r="T544" s="51"/>
      <c r="U544" s="51"/>
      <c r="V544" s="37"/>
      <c r="W544" s="37"/>
      <c r="X544" s="37"/>
      <c r="Y544" s="38"/>
      <c r="Z544" s="37"/>
    </row>
    <row r="545" customFormat="false" ht="14.4" hidden="false" customHeight="false" outlineLevel="0" collapsed="false">
      <c r="F545" s="50"/>
      <c r="G545" s="51"/>
      <c r="O545" s="52"/>
      <c r="P545" s="52"/>
      <c r="Q545" s="56"/>
      <c r="R545" s="56"/>
      <c r="S545" s="53"/>
      <c r="T545" s="51"/>
      <c r="U545" s="51"/>
      <c r="V545" s="37"/>
      <c r="W545" s="37"/>
      <c r="X545" s="37"/>
      <c r="Y545" s="38"/>
      <c r="Z545" s="37"/>
    </row>
    <row r="546" customFormat="false" ht="14.4" hidden="false" customHeight="false" outlineLevel="0" collapsed="false">
      <c r="F546" s="50"/>
      <c r="G546" s="51"/>
      <c r="O546" s="52"/>
      <c r="P546" s="52"/>
      <c r="Q546" s="56"/>
      <c r="R546" s="56"/>
      <c r="S546" s="53"/>
      <c r="T546" s="51"/>
      <c r="U546" s="51"/>
      <c r="V546" s="37"/>
      <c r="W546" s="37"/>
      <c r="X546" s="37"/>
      <c r="Y546" s="38"/>
      <c r="Z546" s="37"/>
    </row>
    <row r="547" customFormat="false" ht="14.4" hidden="false" customHeight="false" outlineLevel="0" collapsed="false">
      <c r="F547" s="50"/>
      <c r="G547" s="51"/>
      <c r="O547" s="52"/>
      <c r="P547" s="52"/>
      <c r="Q547" s="56"/>
      <c r="R547" s="56"/>
      <c r="S547" s="53"/>
      <c r="T547" s="51"/>
      <c r="U547" s="51"/>
      <c r="V547" s="37"/>
      <c r="W547" s="37"/>
      <c r="X547" s="37"/>
      <c r="Y547" s="38"/>
      <c r="Z547" s="37"/>
    </row>
    <row r="548" customFormat="false" ht="14.4" hidden="false" customHeight="false" outlineLevel="0" collapsed="false">
      <c r="F548" s="50"/>
      <c r="G548" s="51"/>
      <c r="O548" s="52"/>
      <c r="P548" s="52"/>
      <c r="Q548" s="56"/>
      <c r="R548" s="56"/>
      <c r="S548" s="53"/>
      <c r="T548" s="51"/>
      <c r="U548" s="51"/>
      <c r="V548" s="37"/>
      <c r="W548" s="37"/>
      <c r="X548" s="37"/>
      <c r="Y548" s="38"/>
      <c r="Z548" s="37"/>
    </row>
    <row r="549" customFormat="false" ht="14.4" hidden="false" customHeight="false" outlineLevel="0" collapsed="false">
      <c r="F549" s="50"/>
      <c r="G549" s="51"/>
      <c r="O549" s="52"/>
      <c r="P549" s="52"/>
      <c r="Q549" s="56"/>
      <c r="R549" s="56"/>
      <c r="S549" s="53"/>
      <c r="T549" s="51"/>
      <c r="U549" s="51"/>
      <c r="V549" s="37"/>
      <c r="W549" s="37"/>
      <c r="X549" s="37"/>
      <c r="Y549" s="38"/>
      <c r="Z549" s="37"/>
    </row>
    <row r="550" customFormat="false" ht="14.4" hidden="false" customHeight="false" outlineLevel="0" collapsed="false">
      <c r="F550" s="50"/>
      <c r="G550" s="51"/>
      <c r="O550" s="52"/>
      <c r="P550" s="52"/>
      <c r="Q550" s="56"/>
      <c r="R550" s="56"/>
      <c r="S550" s="53"/>
      <c r="T550" s="51"/>
      <c r="U550" s="51"/>
      <c r="V550" s="37"/>
      <c r="W550" s="37"/>
      <c r="X550" s="37"/>
      <c r="Y550" s="38"/>
      <c r="Z550" s="37"/>
    </row>
    <row r="551" customFormat="false" ht="14.4" hidden="false" customHeight="false" outlineLevel="0" collapsed="false">
      <c r="F551" s="50"/>
      <c r="G551" s="51"/>
      <c r="O551" s="52"/>
      <c r="P551" s="52"/>
      <c r="Q551" s="56"/>
      <c r="R551" s="56"/>
      <c r="S551" s="53"/>
      <c r="T551" s="51"/>
      <c r="U551" s="51"/>
      <c r="V551" s="37"/>
      <c r="W551" s="37"/>
      <c r="X551" s="37"/>
      <c r="Y551" s="38"/>
      <c r="Z551" s="37"/>
    </row>
    <row r="552" customFormat="false" ht="14.4" hidden="false" customHeight="false" outlineLevel="0" collapsed="false">
      <c r="F552" s="50"/>
      <c r="G552" s="51"/>
      <c r="O552" s="52"/>
      <c r="P552" s="52"/>
      <c r="Q552" s="56"/>
      <c r="R552" s="56"/>
      <c r="S552" s="53"/>
      <c r="T552" s="51"/>
      <c r="U552" s="51"/>
      <c r="V552" s="37"/>
      <c r="W552" s="37"/>
      <c r="X552" s="37"/>
      <c r="Y552" s="38"/>
      <c r="Z552" s="37"/>
    </row>
    <row r="553" customFormat="false" ht="14.4" hidden="false" customHeight="false" outlineLevel="0" collapsed="false">
      <c r="F553" s="50"/>
      <c r="G553" s="51"/>
      <c r="O553" s="52"/>
      <c r="P553" s="52"/>
      <c r="Q553" s="56"/>
      <c r="R553" s="56"/>
      <c r="S553" s="53"/>
      <c r="T553" s="51"/>
      <c r="U553" s="51"/>
      <c r="V553" s="37"/>
      <c r="W553" s="37"/>
      <c r="X553" s="37"/>
      <c r="Y553" s="38"/>
      <c r="Z553" s="37"/>
    </row>
    <row r="554" customFormat="false" ht="14.4" hidden="false" customHeight="false" outlineLevel="0" collapsed="false">
      <c r="F554" s="50"/>
      <c r="G554" s="51"/>
      <c r="O554" s="52"/>
      <c r="P554" s="52"/>
      <c r="Q554" s="56"/>
      <c r="R554" s="56"/>
      <c r="S554" s="53"/>
      <c r="T554" s="51"/>
      <c r="U554" s="51"/>
      <c r="V554" s="37"/>
      <c r="W554" s="37"/>
      <c r="X554" s="37"/>
      <c r="Y554" s="38"/>
      <c r="Z554" s="37"/>
    </row>
    <row r="555" customFormat="false" ht="14.4" hidden="false" customHeight="false" outlineLevel="0" collapsed="false">
      <c r="F555" s="50"/>
      <c r="G555" s="51"/>
      <c r="O555" s="52"/>
      <c r="P555" s="52"/>
      <c r="Q555" s="56"/>
      <c r="R555" s="56"/>
      <c r="S555" s="53"/>
      <c r="T555" s="51"/>
      <c r="U555" s="51"/>
      <c r="V555" s="37"/>
      <c r="W555" s="37"/>
      <c r="X555" s="37"/>
      <c r="Y555" s="38"/>
      <c r="Z555" s="37"/>
    </row>
    <row r="556" customFormat="false" ht="14.4" hidden="false" customHeight="false" outlineLevel="0" collapsed="false">
      <c r="F556" s="50"/>
      <c r="G556" s="51"/>
      <c r="O556" s="52"/>
      <c r="P556" s="52"/>
      <c r="Q556" s="56"/>
      <c r="R556" s="56"/>
      <c r="S556" s="53"/>
      <c r="T556" s="51"/>
      <c r="U556" s="51"/>
      <c r="V556" s="37"/>
      <c r="W556" s="37"/>
      <c r="X556" s="37"/>
      <c r="Y556" s="38"/>
      <c r="Z556" s="37"/>
    </row>
    <row r="557" customFormat="false" ht="14.4" hidden="false" customHeight="false" outlineLevel="0" collapsed="false">
      <c r="F557" s="50"/>
      <c r="G557" s="51"/>
      <c r="O557" s="52"/>
      <c r="P557" s="52"/>
      <c r="Q557" s="56"/>
      <c r="R557" s="56"/>
      <c r="S557" s="53"/>
      <c r="T557" s="51"/>
      <c r="U557" s="51"/>
      <c r="V557" s="37"/>
      <c r="W557" s="37"/>
      <c r="X557" s="37"/>
      <c r="Y557" s="38"/>
      <c r="Z557" s="37"/>
    </row>
    <row r="558" customFormat="false" ht="14.4" hidden="false" customHeight="false" outlineLevel="0" collapsed="false">
      <c r="F558" s="50"/>
      <c r="G558" s="51"/>
      <c r="O558" s="52"/>
      <c r="P558" s="52"/>
      <c r="Q558" s="56"/>
      <c r="R558" s="56"/>
      <c r="S558" s="53"/>
      <c r="T558" s="51"/>
      <c r="U558" s="51"/>
      <c r="V558" s="37"/>
      <c r="W558" s="37"/>
      <c r="X558" s="37"/>
      <c r="Y558" s="38"/>
      <c r="Z558" s="37"/>
    </row>
    <row r="559" customFormat="false" ht="14.4" hidden="false" customHeight="false" outlineLevel="0" collapsed="false">
      <c r="F559" s="50"/>
      <c r="G559" s="51"/>
      <c r="O559" s="52"/>
      <c r="P559" s="52"/>
      <c r="Q559" s="56"/>
      <c r="R559" s="56"/>
      <c r="S559" s="53"/>
      <c r="T559" s="51"/>
      <c r="U559" s="51"/>
      <c r="V559" s="37"/>
      <c r="W559" s="37"/>
      <c r="X559" s="37"/>
      <c r="Y559" s="38"/>
      <c r="Z559" s="37"/>
    </row>
    <row r="560" customFormat="false" ht="14.4" hidden="false" customHeight="false" outlineLevel="0" collapsed="false">
      <c r="F560" s="50"/>
      <c r="G560" s="51"/>
      <c r="O560" s="52"/>
      <c r="P560" s="52"/>
      <c r="Q560" s="56"/>
      <c r="R560" s="56"/>
      <c r="S560" s="53"/>
      <c r="T560" s="51"/>
      <c r="U560" s="51"/>
      <c r="V560" s="37"/>
      <c r="W560" s="37"/>
      <c r="X560" s="37"/>
      <c r="Y560" s="38"/>
      <c r="Z560" s="37"/>
    </row>
    <row r="561" customFormat="false" ht="14.4" hidden="false" customHeight="false" outlineLevel="0" collapsed="false">
      <c r="F561" s="50"/>
      <c r="G561" s="51"/>
      <c r="O561" s="52"/>
      <c r="P561" s="52"/>
      <c r="Q561" s="56"/>
      <c r="R561" s="56"/>
      <c r="S561" s="53"/>
      <c r="T561" s="51"/>
      <c r="U561" s="51"/>
      <c r="V561" s="37"/>
      <c r="W561" s="37"/>
      <c r="X561" s="37"/>
      <c r="Y561" s="38"/>
      <c r="Z561" s="37"/>
    </row>
    <row r="562" customFormat="false" ht="14.4" hidden="false" customHeight="false" outlineLevel="0" collapsed="false">
      <c r="F562" s="50"/>
      <c r="G562" s="51"/>
      <c r="O562" s="52"/>
      <c r="P562" s="52"/>
      <c r="Q562" s="56"/>
      <c r="R562" s="56"/>
      <c r="S562" s="53"/>
      <c r="T562" s="51"/>
      <c r="U562" s="51"/>
      <c r="V562" s="37"/>
      <c r="W562" s="37"/>
      <c r="X562" s="37"/>
      <c r="Y562" s="38"/>
      <c r="Z562" s="37"/>
    </row>
    <row r="563" customFormat="false" ht="14.4" hidden="false" customHeight="false" outlineLevel="0" collapsed="false">
      <c r="F563" s="50"/>
      <c r="G563" s="51"/>
      <c r="O563" s="52"/>
      <c r="P563" s="52"/>
      <c r="Q563" s="56"/>
      <c r="R563" s="56"/>
      <c r="S563" s="53"/>
      <c r="T563" s="51"/>
      <c r="U563" s="51"/>
      <c r="V563" s="37"/>
      <c r="W563" s="37"/>
      <c r="X563" s="37"/>
      <c r="Y563" s="38"/>
      <c r="Z563" s="37"/>
    </row>
    <row r="564" customFormat="false" ht="14.4" hidden="false" customHeight="false" outlineLevel="0" collapsed="false">
      <c r="F564" s="50"/>
      <c r="G564" s="51"/>
      <c r="O564" s="52"/>
      <c r="P564" s="52"/>
      <c r="Q564" s="56"/>
      <c r="R564" s="56"/>
      <c r="S564" s="53"/>
      <c r="T564" s="51"/>
      <c r="U564" s="51"/>
      <c r="V564" s="37"/>
      <c r="W564" s="37"/>
      <c r="X564" s="37"/>
      <c r="Y564" s="38"/>
      <c r="Z564" s="37"/>
    </row>
    <row r="565" customFormat="false" ht="14.4" hidden="false" customHeight="false" outlineLevel="0" collapsed="false">
      <c r="F565" s="50"/>
      <c r="G565" s="51"/>
      <c r="O565" s="52"/>
      <c r="P565" s="52"/>
      <c r="Q565" s="56"/>
      <c r="R565" s="56"/>
      <c r="S565" s="53"/>
      <c r="T565" s="51"/>
      <c r="U565" s="51"/>
      <c r="V565" s="37"/>
      <c r="W565" s="37"/>
      <c r="X565" s="37"/>
      <c r="Y565" s="38"/>
      <c r="Z565" s="37"/>
    </row>
    <row r="566" customFormat="false" ht="14.4" hidden="false" customHeight="false" outlineLevel="0" collapsed="false">
      <c r="F566" s="50"/>
      <c r="G566" s="51"/>
      <c r="O566" s="52"/>
      <c r="P566" s="52"/>
      <c r="Q566" s="56"/>
      <c r="R566" s="56"/>
      <c r="S566" s="53"/>
      <c r="T566" s="51"/>
      <c r="U566" s="51"/>
      <c r="V566" s="37"/>
      <c r="W566" s="37"/>
      <c r="X566" s="37"/>
      <c r="Y566" s="38"/>
      <c r="Z566" s="37"/>
    </row>
    <row r="567" customFormat="false" ht="14.4" hidden="false" customHeight="false" outlineLevel="0" collapsed="false">
      <c r="F567" s="50"/>
      <c r="G567" s="51"/>
      <c r="O567" s="52"/>
      <c r="P567" s="52"/>
      <c r="Q567" s="56"/>
      <c r="R567" s="56"/>
      <c r="S567" s="53"/>
      <c r="T567" s="51"/>
      <c r="U567" s="51"/>
      <c r="V567" s="37"/>
      <c r="W567" s="37"/>
      <c r="X567" s="37"/>
      <c r="Y567" s="38"/>
      <c r="Z567" s="37"/>
    </row>
    <row r="568" customFormat="false" ht="14.4" hidden="false" customHeight="false" outlineLevel="0" collapsed="false">
      <c r="F568" s="50"/>
      <c r="G568" s="51"/>
      <c r="O568" s="52"/>
      <c r="P568" s="52"/>
      <c r="Q568" s="56"/>
      <c r="R568" s="56"/>
      <c r="S568" s="53"/>
      <c r="T568" s="51"/>
      <c r="U568" s="51"/>
      <c r="V568" s="37"/>
      <c r="W568" s="37"/>
      <c r="X568" s="37"/>
      <c r="Y568" s="38"/>
      <c r="Z568" s="37"/>
    </row>
    <row r="569" customFormat="false" ht="14.4" hidden="false" customHeight="false" outlineLevel="0" collapsed="false">
      <c r="F569" s="50"/>
      <c r="G569" s="51"/>
      <c r="O569" s="52"/>
      <c r="P569" s="52"/>
      <c r="Q569" s="56"/>
      <c r="R569" s="56"/>
      <c r="S569" s="53"/>
      <c r="T569" s="51"/>
      <c r="U569" s="51"/>
      <c r="V569" s="37"/>
      <c r="W569" s="37"/>
      <c r="X569" s="37"/>
      <c r="Y569" s="38"/>
      <c r="Z569" s="37"/>
    </row>
    <row r="570" customFormat="false" ht="14.4" hidden="false" customHeight="false" outlineLevel="0" collapsed="false">
      <c r="F570" s="50"/>
      <c r="G570" s="51"/>
      <c r="O570" s="52"/>
      <c r="P570" s="52"/>
      <c r="Q570" s="56"/>
      <c r="R570" s="56"/>
      <c r="S570" s="53"/>
      <c r="T570" s="51"/>
      <c r="U570" s="51"/>
      <c r="V570" s="37"/>
      <c r="W570" s="37"/>
      <c r="X570" s="37"/>
      <c r="Y570" s="38"/>
      <c r="Z570" s="37"/>
    </row>
    <row r="571" customFormat="false" ht="14.4" hidden="false" customHeight="false" outlineLevel="0" collapsed="false">
      <c r="F571" s="50"/>
      <c r="G571" s="51"/>
      <c r="O571" s="52"/>
      <c r="P571" s="52"/>
      <c r="Q571" s="56"/>
      <c r="R571" s="56"/>
      <c r="S571" s="53"/>
      <c r="T571" s="51"/>
      <c r="U571" s="51"/>
      <c r="V571" s="37"/>
      <c r="W571" s="37"/>
      <c r="X571" s="37"/>
      <c r="Y571" s="38"/>
      <c r="Z571" s="37"/>
    </row>
    <row r="572" customFormat="false" ht="14.4" hidden="false" customHeight="false" outlineLevel="0" collapsed="false">
      <c r="F572" s="50"/>
      <c r="G572" s="51"/>
      <c r="O572" s="52"/>
      <c r="P572" s="52"/>
      <c r="Q572" s="56"/>
      <c r="R572" s="56"/>
      <c r="S572" s="53"/>
      <c r="T572" s="51"/>
      <c r="U572" s="51"/>
      <c r="V572" s="37"/>
      <c r="W572" s="37"/>
      <c r="X572" s="37"/>
      <c r="Y572" s="38"/>
      <c r="Z572" s="37"/>
    </row>
    <row r="573" customFormat="false" ht="14.4" hidden="false" customHeight="false" outlineLevel="0" collapsed="false">
      <c r="F573" s="50"/>
      <c r="G573" s="51"/>
      <c r="O573" s="52"/>
      <c r="P573" s="52"/>
      <c r="Q573" s="56"/>
      <c r="R573" s="56"/>
      <c r="S573" s="53"/>
      <c r="T573" s="51"/>
      <c r="U573" s="51"/>
      <c r="V573" s="37"/>
      <c r="W573" s="37"/>
      <c r="X573" s="37"/>
      <c r="Y573" s="38"/>
      <c r="Z573" s="37"/>
    </row>
    <row r="574" customFormat="false" ht="14.4" hidden="false" customHeight="false" outlineLevel="0" collapsed="false">
      <c r="F574" s="50"/>
      <c r="G574" s="51"/>
      <c r="O574" s="52"/>
      <c r="P574" s="52"/>
      <c r="Q574" s="56"/>
      <c r="R574" s="56"/>
      <c r="S574" s="53"/>
      <c r="T574" s="51"/>
      <c r="U574" s="51"/>
      <c r="V574" s="37"/>
      <c r="W574" s="37"/>
      <c r="X574" s="37"/>
      <c r="Y574" s="38"/>
      <c r="Z574" s="37"/>
    </row>
    <row r="575" customFormat="false" ht="14.4" hidden="false" customHeight="false" outlineLevel="0" collapsed="false">
      <c r="F575" s="50"/>
      <c r="G575" s="51"/>
      <c r="O575" s="52"/>
      <c r="P575" s="52"/>
      <c r="Q575" s="56"/>
      <c r="R575" s="56"/>
      <c r="S575" s="53"/>
      <c r="T575" s="51"/>
      <c r="U575" s="51"/>
      <c r="V575" s="37"/>
      <c r="W575" s="37"/>
      <c r="X575" s="37"/>
      <c r="Y575" s="38"/>
      <c r="Z575" s="37"/>
    </row>
    <row r="576" customFormat="false" ht="14.4" hidden="false" customHeight="false" outlineLevel="0" collapsed="false">
      <c r="F576" s="50"/>
      <c r="G576" s="51"/>
      <c r="O576" s="52"/>
      <c r="P576" s="52"/>
      <c r="Q576" s="56"/>
      <c r="R576" s="56"/>
      <c r="S576" s="53"/>
      <c r="T576" s="51"/>
      <c r="U576" s="51"/>
      <c r="V576" s="37"/>
      <c r="W576" s="37"/>
      <c r="X576" s="37"/>
      <c r="Y576" s="38"/>
      <c r="Z576" s="37"/>
    </row>
    <row r="577" customFormat="false" ht="14.4" hidden="false" customHeight="false" outlineLevel="0" collapsed="false">
      <c r="F577" s="50"/>
      <c r="G577" s="51"/>
      <c r="O577" s="52"/>
      <c r="P577" s="52"/>
      <c r="Q577" s="56"/>
      <c r="R577" s="56"/>
      <c r="S577" s="53"/>
      <c r="T577" s="51"/>
      <c r="U577" s="51"/>
      <c r="V577" s="37"/>
      <c r="W577" s="37"/>
      <c r="X577" s="37"/>
      <c r="Y577" s="38"/>
      <c r="Z577" s="37"/>
    </row>
    <row r="578" customFormat="false" ht="14.4" hidden="false" customHeight="false" outlineLevel="0" collapsed="false">
      <c r="F578" s="50"/>
      <c r="G578" s="51"/>
      <c r="O578" s="52"/>
      <c r="P578" s="52"/>
      <c r="Q578" s="56"/>
      <c r="R578" s="56"/>
      <c r="S578" s="53"/>
      <c r="T578" s="51"/>
      <c r="U578" s="51"/>
      <c r="V578" s="37"/>
      <c r="W578" s="37"/>
      <c r="X578" s="37"/>
      <c r="Y578" s="38"/>
      <c r="Z578" s="37"/>
    </row>
    <row r="579" customFormat="false" ht="14.4" hidden="false" customHeight="false" outlineLevel="0" collapsed="false">
      <c r="F579" s="50"/>
      <c r="G579" s="51"/>
      <c r="O579" s="52"/>
      <c r="P579" s="52"/>
      <c r="Q579" s="56"/>
      <c r="R579" s="56"/>
      <c r="S579" s="53"/>
      <c r="T579" s="51"/>
      <c r="U579" s="51"/>
      <c r="V579" s="37"/>
      <c r="W579" s="37"/>
      <c r="X579" s="37"/>
      <c r="Y579" s="38"/>
      <c r="Z579" s="37"/>
    </row>
    <row r="580" customFormat="false" ht="14.4" hidden="false" customHeight="false" outlineLevel="0" collapsed="false">
      <c r="F580" s="50"/>
      <c r="G580" s="51"/>
      <c r="O580" s="52"/>
      <c r="P580" s="52"/>
      <c r="Q580" s="56"/>
      <c r="R580" s="56"/>
      <c r="S580" s="53"/>
      <c r="T580" s="51"/>
      <c r="U580" s="51"/>
      <c r="V580" s="37"/>
      <c r="W580" s="37"/>
      <c r="X580" s="37"/>
      <c r="Y580" s="38"/>
      <c r="Z580" s="37"/>
    </row>
    <row r="581" customFormat="false" ht="14.4" hidden="false" customHeight="false" outlineLevel="0" collapsed="false">
      <c r="F581" s="50"/>
      <c r="G581" s="51"/>
      <c r="O581" s="52"/>
      <c r="P581" s="52"/>
      <c r="Q581" s="56"/>
      <c r="R581" s="56"/>
      <c r="S581" s="53"/>
      <c r="T581" s="51"/>
      <c r="U581" s="51"/>
      <c r="V581" s="37"/>
      <c r="W581" s="37"/>
      <c r="X581" s="37"/>
      <c r="Y581" s="38"/>
      <c r="Z581" s="37"/>
    </row>
    <row r="582" customFormat="false" ht="14.4" hidden="false" customHeight="false" outlineLevel="0" collapsed="false">
      <c r="F582" s="50"/>
      <c r="G582" s="51"/>
      <c r="O582" s="52"/>
      <c r="P582" s="52"/>
      <c r="Q582" s="56"/>
      <c r="R582" s="56"/>
      <c r="S582" s="53"/>
      <c r="T582" s="51"/>
      <c r="U582" s="51"/>
      <c r="V582" s="37"/>
      <c r="W582" s="37"/>
      <c r="X582" s="37"/>
      <c r="Y582" s="38"/>
      <c r="Z582" s="37"/>
    </row>
    <row r="583" customFormat="false" ht="14.4" hidden="false" customHeight="false" outlineLevel="0" collapsed="false">
      <c r="F583" s="50"/>
      <c r="G583" s="51"/>
      <c r="O583" s="52"/>
      <c r="P583" s="52"/>
      <c r="Q583" s="56"/>
      <c r="R583" s="56"/>
      <c r="S583" s="53"/>
      <c r="T583" s="51"/>
      <c r="U583" s="51"/>
      <c r="V583" s="37"/>
      <c r="W583" s="37"/>
      <c r="X583" s="37"/>
      <c r="Y583" s="38"/>
      <c r="Z583" s="37"/>
    </row>
    <row r="584" customFormat="false" ht="14.4" hidden="false" customHeight="false" outlineLevel="0" collapsed="false">
      <c r="F584" s="50"/>
      <c r="G584" s="51"/>
      <c r="O584" s="52"/>
      <c r="P584" s="52"/>
      <c r="Q584" s="56"/>
      <c r="R584" s="56"/>
      <c r="S584" s="53"/>
      <c r="T584" s="51"/>
      <c r="U584" s="51"/>
      <c r="V584" s="37"/>
      <c r="W584" s="37"/>
      <c r="X584" s="37"/>
      <c r="Y584" s="38"/>
      <c r="Z584" s="37"/>
    </row>
    <row r="585" customFormat="false" ht="14.4" hidden="false" customHeight="false" outlineLevel="0" collapsed="false">
      <c r="F585" s="50"/>
      <c r="G585" s="51"/>
      <c r="O585" s="52"/>
      <c r="P585" s="52"/>
      <c r="Q585" s="56"/>
      <c r="R585" s="56"/>
      <c r="S585" s="53"/>
      <c r="T585" s="51"/>
      <c r="U585" s="51"/>
      <c r="V585" s="37"/>
      <c r="W585" s="37"/>
      <c r="X585" s="37"/>
      <c r="Y585" s="38"/>
      <c r="Z585" s="37"/>
    </row>
    <row r="586" customFormat="false" ht="14.4" hidden="false" customHeight="false" outlineLevel="0" collapsed="false">
      <c r="F586" s="50"/>
      <c r="G586" s="51"/>
      <c r="O586" s="52"/>
      <c r="P586" s="52"/>
      <c r="Q586" s="56"/>
      <c r="R586" s="56"/>
      <c r="S586" s="53"/>
      <c r="T586" s="51"/>
      <c r="U586" s="51"/>
      <c r="V586" s="37"/>
      <c r="W586" s="37"/>
      <c r="X586" s="37"/>
      <c r="Y586" s="38"/>
      <c r="Z586" s="37"/>
    </row>
    <row r="587" customFormat="false" ht="14.4" hidden="false" customHeight="false" outlineLevel="0" collapsed="false">
      <c r="F587" s="50"/>
      <c r="G587" s="51"/>
      <c r="O587" s="52"/>
      <c r="P587" s="52"/>
      <c r="Q587" s="56"/>
      <c r="R587" s="56"/>
      <c r="S587" s="53"/>
      <c r="T587" s="51"/>
      <c r="U587" s="51"/>
      <c r="V587" s="37"/>
      <c r="W587" s="37"/>
      <c r="X587" s="37"/>
      <c r="Y587" s="38"/>
      <c r="Z587" s="37"/>
    </row>
    <row r="588" customFormat="false" ht="14.4" hidden="false" customHeight="false" outlineLevel="0" collapsed="false">
      <c r="F588" s="50"/>
      <c r="G588" s="51"/>
      <c r="O588" s="52"/>
      <c r="P588" s="52"/>
      <c r="Q588" s="56"/>
      <c r="R588" s="56"/>
      <c r="S588" s="53"/>
      <c r="T588" s="51"/>
      <c r="U588" s="51"/>
      <c r="V588" s="37"/>
      <c r="W588" s="37"/>
      <c r="X588" s="37"/>
      <c r="Y588" s="38"/>
      <c r="Z588" s="37"/>
    </row>
    <row r="589" customFormat="false" ht="14.4" hidden="false" customHeight="false" outlineLevel="0" collapsed="false">
      <c r="F589" s="50"/>
      <c r="G589" s="51"/>
      <c r="O589" s="52"/>
      <c r="P589" s="52"/>
      <c r="Q589" s="56"/>
      <c r="R589" s="56"/>
      <c r="S589" s="53"/>
      <c r="T589" s="51"/>
      <c r="U589" s="51"/>
      <c r="V589" s="37"/>
      <c r="W589" s="37"/>
      <c r="X589" s="37"/>
      <c r="Y589" s="38"/>
      <c r="Z589" s="37"/>
    </row>
    <row r="590" customFormat="false" ht="14.4" hidden="false" customHeight="false" outlineLevel="0" collapsed="false">
      <c r="F590" s="50"/>
      <c r="G590" s="51"/>
      <c r="O590" s="52"/>
      <c r="P590" s="52"/>
      <c r="Q590" s="56"/>
      <c r="R590" s="56"/>
      <c r="S590" s="53"/>
      <c r="T590" s="51"/>
      <c r="U590" s="51"/>
      <c r="V590" s="37"/>
      <c r="W590" s="37"/>
      <c r="X590" s="37"/>
      <c r="Y590" s="38"/>
      <c r="Z590" s="37"/>
    </row>
    <row r="591" customFormat="false" ht="14.4" hidden="false" customHeight="false" outlineLevel="0" collapsed="false">
      <c r="F591" s="50"/>
      <c r="G591" s="51"/>
      <c r="O591" s="52"/>
      <c r="P591" s="52"/>
      <c r="Q591" s="56"/>
      <c r="R591" s="56"/>
      <c r="S591" s="53"/>
      <c r="T591" s="51"/>
      <c r="U591" s="51"/>
      <c r="V591" s="37"/>
      <c r="W591" s="37"/>
      <c r="X591" s="37"/>
      <c r="Y591" s="38"/>
      <c r="Z591" s="37"/>
    </row>
    <row r="592" customFormat="false" ht="14.4" hidden="false" customHeight="false" outlineLevel="0" collapsed="false">
      <c r="F592" s="50"/>
      <c r="G592" s="51"/>
      <c r="O592" s="52"/>
      <c r="P592" s="52"/>
      <c r="Q592" s="56"/>
      <c r="R592" s="56"/>
      <c r="S592" s="53"/>
      <c r="T592" s="51"/>
      <c r="U592" s="51"/>
      <c r="V592" s="37"/>
      <c r="W592" s="37"/>
      <c r="X592" s="37"/>
      <c r="Y592" s="38"/>
      <c r="Z592" s="37"/>
    </row>
    <row r="593" customFormat="false" ht="14.4" hidden="false" customHeight="false" outlineLevel="0" collapsed="false">
      <c r="F593" s="50"/>
      <c r="G593" s="51"/>
      <c r="O593" s="52"/>
      <c r="P593" s="52"/>
      <c r="Q593" s="56"/>
      <c r="R593" s="56"/>
      <c r="S593" s="53"/>
      <c r="T593" s="51"/>
      <c r="U593" s="51"/>
      <c r="V593" s="37"/>
      <c r="W593" s="37"/>
      <c r="X593" s="37"/>
      <c r="Y593" s="38"/>
      <c r="Z593" s="37"/>
    </row>
    <row r="594" customFormat="false" ht="14.4" hidden="false" customHeight="false" outlineLevel="0" collapsed="false">
      <c r="F594" s="50"/>
      <c r="G594" s="51"/>
      <c r="O594" s="52"/>
      <c r="P594" s="52"/>
      <c r="Q594" s="56"/>
      <c r="R594" s="56"/>
      <c r="S594" s="53"/>
      <c r="T594" s="51"/>
      <c r="U594" s="51"/>
      <c r="V594" s="37"/>
      <c r="W594" s="37"/>
      <c r="X594" s="37"/>
      <c r="Y594" s="38"/>
      <c r="Z594" s="37"/>
    </row>
    <row r="595" customFormat="false" ht="14.4" hidden="false" customHeight="false" outlineLevel="0" collapsed="false">
      <c r="F595" s="50"/>
      <c r="G595" s="51"/>
      <c r="O595" s="52"/>
      <c r="P595" s="52"/>
      <c r="Q595" s="56"/>
      <c r="R595" s="56"/>
      <c r="S595" s="53"/>
      <c r="T595" s="51"/>
      <c r="U595" s="51"/>
      <c r="V595" s="37"/>
      <c r="W595" s="37"/>
      <c r="X595" s="37"/>
      <c r="Y595" s="38"/>
      <c r="Z595" s="37"/>
    </row>
    <row r="596" customFormat="false" ht="14.4" hidden="false" customHeight="false" outlineLevel="0" collapsed="false">
      <c r="F596" s="50"/>
      <c r="G596" s="51"/>
      <c r="O596" s="52"/>
      <c r="P596" s="52"/>
      <c r="Q596" s="56"/>
      <c r="R596" s="56"/>
      <c r="S596" s="53"/>
      <c r="T596" s="51"/>
      <c r="U596" s="51"/>
      <c r="V596" s="37"/>
      <c r="W596" s="37"/>
      <c r="X596" s="37"/>
      <c r="Y596" s="38"/>
      <c r="Z596" s="37"/>
    </row>
    <row r="597" customFormat="false" ht="14.4" hidden="false" customHeight="false" outlineLevel="0" collapsed="false">
      <c r="F597" s="50"/>
      <c r="G597" s="51"/>
      <c r="O597" s="52"/>
      <c r="P597" s="52"/>
      <c r="Q597" s="56"/>
      <c r="R597" s="56"/>
      <c r="S597" s="53"/>
      <c r="T597" s="51"/>
      <c r="U597" s="51"/>
      <c r="V597" s="37"/>
      <c r="W597" s="37"/>
      <c r="X597" s="37"/>
      <c r="Y597" s="38"/>
      <c r="Z597" s="37"/>
    </row>
    <row r="598" customFormat="false" ht="14.4" hidden="false" customHeight="false" outlineLevel="0" collapsed="false">
      <c r="F598" s="50"/>
      <c r="G598" s="51"/>
      <c r="O598" s="52"/>
      <c r="P598" s="52"/>
      <c r="Q598" s="56"/>
      <c r="R598" s="56"/>
      <c r="S598" s="53"/>
      <c r="T598" s="51"/>
      <c r="U598" s="51"/>
      <c r="V598" s="37"/>
      <c r="W598" s="37"/>
      <c r="X598" s="37"/>
      <c r="Y598" s="38"/>
      <c r="Z598" s="37"/>
    </row>
    <row r="599" customFormat="false" ht="14.4" hidden="false" customHeight="false" outlineLevel="0" collapsed="false">
      <c r="F599" s="50"/>
      <c r="G599" s="51"/>
      <c r="O599" s="52"/>
      <c r="P599" s="52"/>
      <c r="Q599" s="56"/>
      <c r="R599" s="56"/>
      <c r="S599" s="53"/>
      <c r="T599" s="51"/>
      <c r="U599" s="51"/>
      <c r="V599" s="37"/>
      <c r="W599" s="37"/>
      <c r="X599" s="37"/>
      <c r="Y599" s="38"/>
      <c r="Z599" s="37"/>
    </row>
    <row r="600" customFormat="false" ht="14.4" hidden="false" customHeight="false" outlineLevel="0" collapsed="false">
      <c r="F600" s="50"/>
      <c r="G600" s="51"/>
      <c r="O600" s="52"/>
      <c r="P600" s="52"/>
      <c r="Q600" s="56"/>
      <c r="R600" s="56"/>
      <c r="S600" s="53"/>
      <c r="T600" s="51"/>
      <c r="U600" s="51"/>
      <c r="V600" s="37"/>
      <c r="W600" s="37"/>
      <c r="X600" s="37"/>
      <c r="Y600" s="38"/>
      <c r="Z600" s="37"/>
    </row>
    <row r="601" customFormat="false" ht="14.4" hidden="false" customHeight="false" outlineLevel="0" collapsed="false">
      <c r="F601" s="50"/>
      <c r="G601" s="51"/>
      <c r="O601" s="52"/>
      <c r="P601" s="52"/>
      <c r="Q601" s="56"/>
      <c r="R601" s="56"/>
      <c r="S601" s="53"/>
      <c r="T601" s="51"/>
      <c r="U601" s="51"/>
      <c r="V601" s="37"/>
      <c r="W601" s="37"/>
      <c r="X601" s="37"/>
      <c r="Y601" s="38"/>
      <c r="Z601" s="37"/>
    </row>
    <row r="602" customFormat="false" ht="14.4" hidden="false" customHeight="false" outlineLevel="0" collapsed="false">
      <c r="F602" s="50"/>
      <c r="G602" s="51"/>
      <c r="O602" s="52"/>
      <c r="P602" s="52"/>
      <c r="Q602" s="56"/>
      <c r="R602" s="56"/>
      <c r="S602" s="53"/>
      <c r="T602" s="51"/>
      <c r="U602" s="51"/>
      <c r="V602" s="37"/>
      <c r="W602" s="37"/>
      <c r="X602" s="37"/>
      <c r="Y602" s="38"/>
      <c r="Z602" s="37"/>
    </row>
    <row r="603" customFormat="false" ht="14.4" hidden="false" customHeight="false" outlineLevel="0" collapsed="false">
      <c r="F603" s="50"/>
      <c r="G603" s="51"/>
      <c r="O603" s="52"/>
      <c r="P603" s="52"/>
      <c r="Q603" s="56"/>
      <c r="R603" s="56"/>
      <c r="S603" s="53"/>
      <c r="T603" s="51"/>
      <c r="U603" s="51"/>
      <c r="V603" s="37"/>
      <c r="W603" s="37"/>
      <c r="X603" s="37"/>
      <c r="Y603" s="38"/>
      <c r="Z603" s="37"/>
    </row>
    <row r="604" customFormat="false" ht="14.4" hidden="false" customHeight="false" outlineLevel="0" collapsed="false">
      <c r="F604" s="50"/>
      <c r="G604" s="51"/>
      <c r="O604" s="52"/>
      <c r="P604" s="52"/>
      <c r="Q604" s="56"/>
      <c r="R604" s="56"/>
      <c r="S604" s="53"/>
      <c r="T604" s="51"/>
      <c r="U604" s="51"/>
      <c r="V604" s="37"/>
      <c r="W604" s="37"/>
      <c r="X604" s="37"/>
      <c r="Y604" s="38"/>
      <c r="Z604" s="37"/>
    </row>
    <row r="605" customFormat="false" ht="14.4" hidden="false" customHeight="false" outlineLevel="0" collapsed="false">
      <c r="F605" s="50"/>
      <c r="G605" s="51"/>
      <c r="O605" s="52"/>
      <c r="P605" s="52"/>
      <c r="Q605" s="56"/>
      <c r="R605" s="56"/>
      <c r="S605" s="53"/>
      <c r="T605" s="51"/>
      <c r="U605" s="51"/>
      <c r="V605" s="37"/>
      <c r="W605" s="37"/>
      <c r="X605" s="37"/>
      <c r="Y605" s="38"/>
      <c r="Z605" s="37"/>
    </row>
    <row r="606" customFormat="false" ht="14.4" hidden="false" customHeight="false" outlineLevel="0" collapsed="false">
      <c r="F606" s="50"/>
      <c r="G606" s="51"/>
      <c r="O606" s="52"/>
      <c r="P606" s="52"/>
      <c r="Q606" s="56"/>
      <c r="R606" s="56"/>
      <c r="S606" s="53"/>
      <c r="T606" s="51"/>
      <c r="U606" s="51"/>
      <c r="V606" s="37"/>
      <c r="W606" s="37"/>
      <c r="X606" s="37"/>
      <c r="Y606" s="38"/>
      <c r="Z606" s="37"/>
    </row>
    <row r="607" customFormat="false" ht="14.4" hidden="false" customHeight="false" outlineLevel="0" collapsed="false">
      <c r="F607" s="50"/>
      <c r="G607" s="51"/>
      <c r="O607" s="52"/>
      <c r="P607" s="52"/>
      <c r="Q607" s="56"/>
      <c r="R607" s="56"/>
      <c r="S607" s="53"/>
      <c r="T607" s="51"/>
      <c r="U607" s="51"/>
      <c r="V607" s="37"/>
      <c r="W607" s="37"/>
      <c r="X607" s="37"/>
      <c r="Y607" s="38"/>
      <c r="Z607" s="37"/>
    </row>
    <row r="608" customFormat="false" ht="14.4" hidden="false" customHeight="false" outlineLevel="0" collapsed="false">
      <c r="F608" s="50"/>
      <c r="G608" s="51"/>
      <c r="O608" s="52"/>
      <c r="P608" s="52"/>
      <c r="Q608" s="56"/>
      <c r="R608" s="56"/>
      <c r="S608" s="53"/>
      <c r="T608" s="51"/>
      <c r="U608" s="51"/>
      <c r="V608" s="37"/>
      <c r="W608" s="37"/>
      <c r="X608" s="37"/>
      <c r="Y608" s="38"/>
      <c r="Z608" s="37"/>
    </row>
    <row r="609" customFormat="false" ht="14.4" hidden="false" customHeight="false" outlineLevel="0" collapsed="false">
      <c r="F609" s="50"/>
      <c r="G609" s="51"/>
      <c r="O609" s="52"/>
      <c r="P609" s="52"/>
      <c r="Q609" s="56"/>
      <c r="R609" s="56"/>
      <c r="S609" s="53"/>
      <c r="T609" s="51"/>
      <c r="U609" s="51"/>
      <c r="V609" s="37"/>
      <c r="W609" s="37"/>
      <c r="X609" s="37"/>
      <c r="Y609" s="38"/>
      <c r="Z609" s="37"/>
    </row>
    <row r="610" customFormat="false" ht="14.4" hidden="false" customHeight="false" outlineLevel="0" collapsed="false">
      <c r="F610" s="50"/>
      <c r="G610" s="51"/>
      <c r="O610" s="52"/>
      <c r="P610" s="52"/>
      <c r="Q610" s="56"/>
      <c r="R610" s="56"/>
      <c r="S610" s="53"/>
      <c r="T610" s="51"/>
      <c r="U610" s="51"/>
      <c r="V610" s="37"/>
      <c r="W610" s="37"/>
      <c r="X610" s="37"/>
      <c r="Y610" s="38"/>
      <c r="Z610" s="37"/>
    </row>
    <row r="611" customFormat="false" ht="14.4" hidden="false" customHeight="false" outlineLevel="0" collapsed="false">
      <c r="F611" s="50"/>
      <c r="G611" s="51"/>
      <c r="O611" s="52"/>
      <c r="P611" s="52"/>
      <c r="Q611" s="56"/>
      <c r="R611" s="56"/>
      <c r="S611" s="53"/>
      <c r="T611" s="51"/>
      <c r="U611" s="51"/>
      <c r="V611" s="37"/>
      <c r="W611" s="37"/>
      <c r="X611" s="37"/>
      <c r="Y611" s="38"/>
      <c r="Z611" s="37"/>
    </row>
    <row r="612" customFormat="false" ht="14.4" hidden="false" customHeight="false" outlineLevel="0" collapsed="false">
      <c r="F612" s="50"/>
      <c r="G612" s="51"/>
      <c r="O612" s="52"/>
      <c r="P612" s="52"/>
      <c r="Q612" s="56"/>
      <c r="R612" s="56"/>
      <c r="S612" s="53"/>
      <c r="T612" s="51"/>
      <c r="U612" s="51"/>
      <c r="V612" s="37"/>
      <c r="W612" s="37"/>
      <c r="X612" s="37"/>
      <c r="Y612" s="38"/>
      <c r="Z612" s="37"/>
    </row>
    <row r="613" customFormat="false" ht="14.4" hidden="false" customHeight="false" outlineLevel="0" collapsed="false">
      <c r="F613" s="50"/>
      <c r="G613" s="51"/>
      <c r="O613" s="52"/>
      <c r="P613" s="52"/>
      <c r="Q613" s="56"/>
      <c r="R613" s="56"/>
      <c r="S613" s="53"/>
      <c r="T613" s="51"/>
      <c r="U613" s="51"/>
      <c r="V613" s="37"/>
      <c r="W613" s="37"/>
      <c r="X613" s="37"/>
      <c r="Y613" s="38"/>
      <c r="Z613" s="37"/>
    </row>
    <row r="614" customFormat="false" ht="14.4" hidden="false" customHeight="false" outlineLevel="0" collapsed="false">
      <c r="F614" s="50"/>
      <c r="G614" s="51"/>
      <c r="O614" s="52"/>
      <c r="P614" s="52"/>
      <c r="Q614" s="56"/>
      <c r="R614" s="56"/>
      <c r="S614" s="53"/>
      <c r="T614" s="51"/>
      <c r="U614" s="51"/>
      <c r="V614" s="37"/>
      <c r="W614" s="37"/>
      <c r="X614" s="37"/>
      <c r="Y614" s="38"/>
      <c r="Z614" s="37"/>
    </row>
    <row r="615" customFormat="false" ht="14.4" hidden="false" customHeight="false" outlineLevel="0" collapsed="false">
      <c r="F615" s="50"/>
      <c r="G615" s="51"/>
      <c r="O615" s="52"/>
      <c r="P615" s="52"/>
      <c r="Q615" s="56"/>
      <c r="R615" s="56"/>
      <c r="S615" s="53"/>
      <c r="T615" s="51"/>
      <c r="U615" s="51"/>
      <c r="V615" s="37"/>
      <c r="W615" s="37"/>
      <c r="X615" s="37"/>
      <c r="Y615" s="38"/>
      <c r="Z615" s="37"/>
    </row>
    <row r="616" customFormat="false" ht="14.4" hidden="false" customHeight="false" outlineLevel="0" collapsed="false">
      <c r="F616" s="50"/>
      <c r="G616" s="51"/>
      <c r="O616" s="52"/>
      <c r="P616" s="52"/>
      <c r="Q616" s="56"/>
      <c r="R616" s="56"/>
      <c r="S616" s="53"/>
      <c r="T616" s="51"/>
      <c r="U616" s="51"/>
      <c r="V616" s="37"/>
      <c r="W616" s="37"/>
      <c r="X616" s="37"/>
      <c r="Y616" s="38"/>
      <c r="Z616" s="37"/>
    </row>
    <row r="617" customFormat="false" ht="14.4" hidden="false" customHeight="false" outlineLevel="0" collapsed="false">
      <c r="F617" s="50"/>
      <c r="G617" s="51"/>
      <c r="O617" s="52"/>
      <c r="P617" s="52"/>
      <c r="Q617" s="56"/>
      <c r="R617" s="56"/>
      <c r="S617" s="53"/>
      <c r="T617" s="51"/>
      <c r="U617" s="51"/>
      <c r="V617" s="37"/>
      <c r="W617" s="37"/>
      <c r="X617" s="37"/>
      <c r="Y617" s="38"/>
      <c r="Z617" s="37"/>
    </row>
    <row r="618" customFormat="false" ht="14.4" hidden="false" customHeight="false" outlineLevel="0" collapsed="false">
      <c r="F618" s="50"/>
      <c r="G618" s="51"/>
      <c r="O618" s="52"/>
      <c r="P618" s="52"/>
      <c r="Q618" s="56"/>
      <c r="R618" s="56"/>
      <c r="S618" s="53"/>
      <c r="T618" s="51"/>
      <c r="U618" s="51"/>
      <c r="V618" s="37"/>
      <c r="W618" s="37"/>
      <c r="X618" s="37"/>
      <c r="Y618" s="38"/>
      <c r="Z618" s="37"/>
    </row>
    <row r="619" customFormat="false" ht="14.4" hidden="false" customHeight="false" outlineLevel="0" collapsed="false">
      <c r="F619" s="50"/>
      <c r="G619" s="51"/>
      <c r="O619" s="52"/>
      <c r="P619" s="52"/>
      <c r="Q619" s="56"/>
      <c r="R619" s="56"/>
      <c r="S619" s="53"/>
      <c r="T619" s="51"/>
      <c r="U619" s="51"/>
      <c r="V619" s="37"/>
      <c r="W619" s="37"/>
      <c r="X619" s="37"/>
      <c r="Y619" s="38"/>
      <c r="Z619" s="37"/>
    </row>
    <row r="620" customFormat="false" ht="14.4" hidden="false" customHeight="false" outlineLevel="0" collapsed="false">
      <c r="F620" s="50"/>
      <c r="G620" s="51"/>
      <c r="O620" s="52"/>
      <c r="P620" s="52"/>
      <c r="Q620" s="56"/>
      <c r="R620" s="56"/>
      <c r="S620" s="53"/>
      <c r="T620" s="51"/>
      <c r="U620" s="51"/>
      <c r="V620" s="37"/>
      <c r="W620" s="37"/>
      <c r="X620" s="37"/>
      <c r="Y620" s="38"/>
      <c r="Z620" s="37"/>
    </row>
    <row r="621" customFormat="false" ht="14.4" hidden="false" customHeight="false" outlineLevel="0" collapsed="false">
      <c r="F621" s="50"/>
      <c r="G621" s="51"/>
      <c r="O621" s="52"/>
      <c r="P621" s="52"/>
      <c r="Q621" s="56"/>
      <c r="R621" s="56"/>
      <c r="S621" s="53"/>
      <c r="T621" s="51"/>
      <c r="U621" s="51"/>
      <c r="V621" s="37"/>
      <c r="W621" s="37"/>
      <c r="X621" s="37"/>
      <c r="Y621" s="38"/>
      <c r="Z621" s="37"/>
    </row>
    <row r="622" customFormat="false" ht="14.4" hidden="false" customHeight="false" outlineLevel="0" collapsed="false">
      <c r="F622" s="50"/>
      <c r="G622" s="51"/>
      <c r="O622" s="52"/>
      <c r="P622" s="52"/>
      <c r="Q622" s="56"/>
      <c r="R622" s="56"/>
      <c r="S622" s="53"/>
      <c r="T622" s="51"/>
      <c r="U622" s="51"/>
      <c r="V622" s="37"/>
      <c r="W622" s="37"/>
      <c r="X622" s="37"/>
      <c r="Y622" s="38"/>
      <c r="Z622" s="37"/>
    </row>
    <row r="623" customFormat="false" ht="14.4" hidden="false" customHeight="false" outlineLevel="0" collapsed="false">
      <c r="F623" s="50"/>
      <c r="G623" s="51"/>
      <c r="O623" s="52"/>
      <c r="P623" s="52"/>
      <c r="Q623" s="56"/>
      <c r="R623" s="56"/>
      <c r="S623" s="53"/>
      <c r="T623" s="51"/>
      <c r="U623" s="51"/>
      <c r="V623" s="37"/>
      <c r="W623" s="37"/>
      <c r="X623" s="37"/>
      <c r="Y623" s="38"/>
      <c r="Z623" s="37"/>
    </row>
    <row r="624" customFormat="false" ht="14.4" hidden="false" customHeight="false" outlineLevel="0" collapsed="false">
      <c r="F624" s="50"/>
      <c r="G624" s="51"/>
      <c r="O624" s="52"/>
      <c r="P624" s="52"/>
      <c r="Q624" s="56"/>
      <c r="R624" s="56"/>
      <c r="S624" s="53"/>
      <c r="T624" s="51"/>
      <c r="U624" s="51"/>
      <c r="V624" s="37"/>
      <c r="W624" s="37"/>
      <c r="X624" s="37"/>
      <c r="Y624" s="38"/>
      <c r="Z624" s="37"/>
    </row>
    <row r="625" customFormat="false" ht="14.4" hidden="false" customHeight="false" outlineLevel="0" collapsed="false">
      <c r="F625" s="50"/>
      <c r="G625" s="51"/>
      <c r="O625" s="52"/>
      <c r="P625" s="52"/>
      <c r="Q625" s="56"/>
      <c r="R625" s="56"/>
      <c r="S625" s="53"/>
      <c r="T625" s="51"/>
      <c r="U625" s="51"/>
      <c r="V625" s="37"/>
      <c r="W625" s="37"/>
      <c r="X625" s="37"/>
      <c r="Y625" s="38"/>
      <c r="Z625" s="37"/>
    </row>
    <row r="626" customFormat="false" ht="14.4" hidden="false" customHeight="false" outlineLevel="0" collapsed="false">
      <c r="F626" s="50"/>
      <c r="G626" s="51"/>
      <c r="O626" s="52"/>
      <c r="P626" s="52"/>
      <c r="Q626" s="56"/>
      <c r="R626" s="56"/>
      <c r="S626" s="53"/>
      <c r="T626" s="51"/>
      <c r="U626" s="51"/>
      <c r="V626" s="37"/>
      <c r="W626" s="37"/>
      <c r="X626" s="37"/>
      <c r="Y626" s="38"/>
      <c r="Z626" s="37"/>
    </row>
    <row r="627" customFormat="false" ht="14.4" hidden="false" customHeight="false" outlineLevel="0" collapsed="false">
      <c r="F627" s="50"/>
      <c r="G627" s="51"/>
      <c r="O627" s="52"/>
      <c r="P627" s="52"/>
      <c r="Q627" s="56"/>
      <c r="R627" s="56"/>
      <c r="S627" s="53"/>
      <c r="T627" s="51"/>
      <c r="U627" s="51"/>
      <c r="V627" s="37"/>
      <c r="W627" s="37"/>
      <c r="X627" s="37"/>
      <c r="Y627" s="38"/>
      <c r="Z627" s="37"/>
    </row>
    <row r="628" customFormat="false" ht="14.4" hidden="false" customHeight="false" outlineLevel="0" collapsed="false">
      <c r="F628" s="50"/>
      <c r="G628" s="51"/>
      <c r="O628" s="52"/>
      <c r="P628" s="52"/>
      <c r="Q628" s="56"/>
      <c r="R628" s="56"/>
      <c r="S628" s="53"/>
      <c r="T628" s="51"/>
      <c r="U628" s="51"/>
      <c r="V628" s="37"/>
      <c r="W628" s="37"/>
      <c r="X628" s="37"/>
      <c r="Y628" s="38"/>
      <c r="Z628" s="37"/>
    </row>
    <row r="629" customFormat="false" ht="14.4" hidden="false" customHeight="false" outlineLevel="0" collapsed="false">
      <c r="F629" s="50"/>
      <c r="G629" s="51"/>
      <c r="O629" s="52"/>
      <c r="P629" s="52"/>
      <c r="Q629" s="56"/>
      <c r="R629" s="56"/>
      <c r="S629" s="53"/>
      <c r="T629" s="51"/>
      <c r="U629" s="51"/>
      <c r="V629" s="37"/>
      <c r="W629" s="37"/>
      <c r="X629" s="37"/>
      <c r="Y629" s="38"/>
      <c r="Z629" s="37"/>
    </row>
    <row r="630" customFormat="false" ht="14.4" hidden="false" customHeight="false" outlineLevel="0" collapsed="false">
      <c r="F630" s="50"/>
      <c r="G630" s="51"/>
      <c r="O630" s="52"/>
      <c r="P630" s="52"/>
      <c r="Q630" s="56"/>
      <c r="R630" s="56"/>
      <c r="S630" s="53"/>
      <c r="T630" s="51"/>
      <c r="U630" s="51"/>
      <c r="V630" s="37"/>
      <c r="W630" s="37"/>
      <c r="X630" s="37"/>
      <c r="Y630" s="38"/>
      <c r="Z630" s="37"/>
    </row>
    <row r="631" customFormat="false" ht="14.4" hidden="false" customHeight="false" outlineLevel="0" collapsed="false">
      <c r="F631" s="50"/>
      <c r="G631" s="51"/>
      <c r="O631" s="52"/>
      <c r="P631" s="52"/>
      <c r="Q631" s="56"/>
      <c r="R631" s="56"/>
      <c r="S631" s="53"/>
      <c r="T631" s="51"/>
      <c r="U631" s="51"/>
      <c r="V631" s="37"/>
      <c r="W631" s="37"/>
      <c r="X631" s="37"/>
      <c r="Y631" s="38"/>
      <c r="Z631" s="37"/>
    </row>
    <row r="632" customFormat="false" ht="14.4" hidden="false" customHeight="false" outlineLevel="0" collapsed="false">
      <c r="F632" s="50"/>
      <c r="G632" s="51"/>
      <c r="O632" s="52"/>
      <c r="P632" s="52"/>
      <c r="Q632" s="56"/>
      <c r="R632" s="56"/>
      <c r="S632" s="53"/>
      <c r="T632" s="51"/>
      <c r="U632" s="51"/>
      <c r="V632" s="37"/>
      <c r="W632" s="37"/>
      <c r="X632" s="37"/>
      <c r="Y632" s="38"/>
      <c r="Z632" s="37"/>
    </row>
    <row r="633" customFormat="false" ht="14.4" hidden="false" customHeight="false" outlineLevel="0" collapsed="false">
      <c r="F633" s="50"/>
      <c r="G633" s="51"/>
      <c r="O633" s="52"/>
      <c r="P633" s="52"/>
      <c r="Q633" s="56"/>
      <c r="R633" s="56"/>
      <c r="S633" s="53"/>
      <c r="T633" s="51"/>
      <c r="U633" s="51"/>
      <c r="V633" s="37"/>
      <c r="W633" s="37"/>
      <c r="X633" s="37"/>
      <c r="Y633" s="38"/>
      <c r="Z633" s="37"/>
    </row>
    <row r="634" customFormat="false" ht="14.4" hidden="false" customHeight="false" outlineLevel="0" collapsed="false">
      <c r="F634" s="50"/>
      <c r="G634" s="51"/>
      <c r="O634" s="52"/>
      <c r="P634" s="52"/>
      <c r="Q634" s="56"/>
      <c r="R634" s="56"/>
      <c r="S634" s="53"/>
      <c r="T634" s="51"/>
      <c r="U634" s="51"/>
      <c r="V634" s="37"/>
      <c r="W634" s="37"/>
      <c r="X634" s="37"/>
      <c r="Y634" s="38"/>
      <c r="Z634" s="37"/>
    </row>
    <row r="635" customFormat="false" ht="14.4" hidden="false" customHeight="false" outlineLevel="0" collapsed="false">
      <c r="F635" s="50"/>
      <c r="G635" s="51"/>
      <c r="O635" s="52"/>
      <c r="P635" s="52"/>
      <c r="Q635" s="56"/>
      <c r="R635" s="56"/>
      <c r="S635" s="53"/>
      <c r="T635" s="51"/>
      <c r="U635" s="51"/>
      <c r="V635" s="37"/>
      <c r="W635" s="37"/>
      <c r="X635" s="37"/>
      <c r="Y635" s="38"/>
      <c r="Z635" s="37"/>
    </row>
    <row r="636" customFormat="false" ht="14.4" hidden="false" customHeight="false" outlineLevel="0" collapsed="false">
      <c r="F636" s="50"/>
      <c r="G636" s="51"/>
      <c r="O636" s="52"/>
      <c r="P636" s="52"/>
      <c r="Q636" s="56"/>
      <c r="R636" s="56"/>
      <c r="S636" s="53"/>
      <c r="T636" s="51"/>
      <c r="U636" s="51"/>
      <c r="V636" s="37"/>
      <c r="W636" s="37"/>
      <c r="X636" s="37"/>
      <c r="Y636" s="38"/>
      <c r="Z636" s="37"/>
    </row>
    <row r="637" customFormat="false" ht="14.4" hidden="false" customHeight="false" outlineLevel="0" collapsed="false">
      <c r="F637" s="50"/>
      <c r="G637" s="51"/>
      <c r="O637" s="52"/>
      <c r="P637" s="52"/>
      <c r="Q637" s="56"/>
      <c r="R637" s="56"/>
      <c r="S637" s="53"/>
      <c r="T637" s="51"/>
      <c r="U637" s="51"/>
      <c r="V637" s="37"/>
      <c r="W637" s="37"/>
      <c r="X637" s="37"/>
      <c r="Y637" s="38"/>
      <c r="Z637" s="37"/>
    </row>
    <row r="638" customFormat="false" ht="14.4" hidden="false" customHeight="false" outlineLevel="0" collapsed="false">
      <c r="F638" s="50"/>
      <c r="G638" s="51"/>
      <c r="O638" s="52"/>
      <c r="P638" s="52"/>
      <c r="Q638" s="56"/>
      <c r="R638" s="56"/>
      <c r="S638" s="53"/>
      <c r="T638" s="51"/>
      <c r="U638" s="51"/>
      <c r="V638" s="37"/>
      <c r="W638" s="37"/>
      <c r="X638" s="37"/>
      <c r="Y638" s="38"/>
      <c r="Z638" s="37"/>
    </row>
    <row r="639" customFormat="false" ht="14.4" hidden="false" customHeight="false" outlineLevel="0" collapsed="false">
      <c r="F639" s="50"/>
      <c r="G639" s="51"/>
      <c r="O639" s="52"/>
      <c r="P639" s="52"/>
      <c r="Q639" s="56"/>
      <c r="R639" s="56"/>
      <c r="S639" s="53"/>
      <c r="T639" s="51"/>
      <c r="U639" s="51"/>
      <c r="V639" s="37"/>
      <c r="W639" s="37"/>
      <c r="X639" s="37"/>
      <c r="Y639" s="38"/>
      <c r="Z639" s="37"/>
    </row>
    <row r="640" customFormat="false" ht="14.4" hidden="false" customHeight="false" outlineLevel="0" collapsed="false">
      <c r="F640" s="50"/>
      <c r="G640" s="51"/>
      <c r="O640" s="52"/>
      <c r="P640" s="52"/>
      <c r="Q640" s="56"/>
      <c r="R640" s="56"/>
      <c r="S640" s="53"/>
      <c r="T640" s="51"/>
      <c r="U640" s="51"/>
      <c r="V640" s="37"/>
      <c r="W640" s="37"/>
      <c r="X640" s="37"/>
      <c r="Y640" s="38"/>
      <c r="Z640" s="37"/>
    </row>
    <row r="641" customFormat="false" ht="14.4" hidden="false" customHeight="false" outlineLevel="0" collapsed="false">
      <c r="F641" s="50"/>
      <c r="G641" s="51"/>
      <c r="O641" s="52"/>
      <c r="P641" s="52"/>
      <c r="Q641" s="56"/>
      <c r="R641" s="56"/>
      <c r="S641" s="53"/>
      <c r="T641" s="51"/>
      <c r="U641" s="51"/>
      <c r="V641" s="37"/>
      <c r="W641" s="37"/>
      <c r="X641" s="37"/>
      <c r="Y641" s="38"/>
      <c r="Z641" s="37"/>
    </row>
    <row r="642" customFormat="false" ht="14.4" hidden="false" customHeight="false" outlineLevel="0" collapsed="false">
      <c r="F642" s="50"/>
      <c r="G642" s="51"/>
      <c r="O642" s="52"/>
      <c r="P642" s="52"/>
      <c r="Q642" s="56"/>
      <c r="R642" s="56"/>
      <c r="S642" s="53"/>
      <c r="T642" s="51"/>
      <c r="U642" s="51"/>
      <c r="V642" s="37"/>
      <c r="W642" s="37"/>
      <c r="X642" s="37"/>
      <c r="Y642" s="38"/>
      <c r="Z642" s="37"/>
    </row>
    <row r="643" customFormat="false" ht="14.4" hidden="false" customHeight="false" outlineLevel="0" collapsed="false">
      <c r="F643" s="50"/>
      <c r="G643" s="51"/>
      <c r="O643" s="52"/>
      <c r="P643" s="52"/>
      <c r="Q643" s="56"/>
      <c r="R643" s="56"/>
      <c r="S643" s="53"/>
      <c r="T643" s="51"/>
      <c r="U643" s="51"/>
      <c r="V643" s="37"/>
      <c r="W643" s="37"/>
      <c r="X643" s="37"/>
      <c r="Y643" s="38"/>
      <c r="Z643" s="37"/>
    </row>
    <row r="644" customFormat="false" ht="14.4" hidden="false" customHeight="false" outlineLevel="0" collapsed="false">
      <c r="F644" s="50"/>
      <c r="G644" s="51"/>
      <c r="O644" s="52"/>
      <c r="P644" s="52"/>
      <c r="Q644" s="56"/>
      <c r="R644" s="56"/>
      <c r="S644" s="53"/>
      <c r="T644" s="51"/>
      <c r="U644" s="51"/>
      <c r="V644" s="37"/>
      <c r="W644" s="37"/>
      <c r="X644" s="37"/>
      <c r="Y644" s="38"/>
      <c r="Z644" s="37"/>
    </row>
    <row r="645" customFormat="false" ht="14.4" hidden="false" customHeight="false" outlineLevel="0" collapsed="false">
      <c r="F645" s="50"/>
      <c r="G645" s="51"/>
      <c r="O645" s="52"/>
      <c r="P645" s="52"/>
      <c r="Q645" s="56"/>
      <c r="R645" s="56"/>
      <c r="S645" s="53"/>
      <c r="T645" s="51"/>
      <c r="U645" s="51"/>
      <c r="V645" s="37"/>
      <c r="W645" s="37"/>
      <c r="X645" s="37"/>
      <c r="Y645" s="38"/>
      <c r="Z645" s="37"/>
    </row>
    <row r="646" customFormat="false" ht="14.4" hidden="false" customHeight="false" outlineLevel="0" collapsed="false">
      <c r="F646" s="50"/>
      <c r="G646" s="51"/>
      <c r="O646" s="52"/>
      <c r="P646" s="52"/>
      <c r="Q646" s="56"/>
      <c r="R646" s="56"/>
      <c r="S646" s="53"/>
      <c r="T646" s="51"/>
      <c r="U646" s="51"/>
      <c r="V646" s="37"/>
      <c r="W646" s="37"/>
      <c r="X646" s="37"/>
      <c r="Y646" s="38"/>
      <c r="Z646" s="37"/>
    </row>
    <row r="647" customFormat="false" ht="14.4" hidden="false" customHeight="false" outlineLevel="0" collapsed="false">
      <c r="F647" s="50"/>
      <c r="G647" s="51"/>
      <c r="O647" s="52"/>
      <c r="P647" s="52"/>
      <c r="Q647" s="56"/>
      <c r="R647" s="56"/>
      <c r="S647" s="53"/>
      <c r="T647" s="51"/>
      <c r="U647" s="51"/>
      <c r="V647" s="37"/>
      <c r="W647" s="37"/>
      <c r="X647" s="37"/>
      <c r="Y647" s="38"/>
      <c r="Z647" s="37"/>
    </row>
    <row r="648" customFormat="false" ht="14.4" hidden="false" customHeight="false" outlineLevel="0" collapsed="false">
      <c r="F648" s="50"/>
      <c r="G648" s="51"/>
      <c r="O648" s="52"/>
      <c r="P648" s="52"/>
      <c r="Q648" s="56"/>
      <c r="R648" s="56"/>
      <c r="S648" s="53"/>
      <c r="T648" s="51"/>
      <c r="U648" s="51"/>
      <c r="V648" s="37"/>
      <c r="W648" s="37"/>
      <c r="X648" s="37"/>
      <c r="Y648" s="38"/>
      <c r="Z648" s="37"/>
    </row>
    <row r="649" customFormat="false" ht="14.4" hidden="false" customHeight="false" outlineLevel="0" collapsed="false">
      <c r="F649" s="50"/>
      <c r="G649" s="51"/>
      <c r="O649" s="52"/>
      <c r="P649" s="52"/>
      <c r="Q649" s="56"/>
      <c r="R649" s="56"/>
      <c r="S649" s="53"/>
      <c r="T649" s="51"/>
      <c r="U649" s="51"/>
      <c r="V649" s="37"/>
      <c r="W649" s="37"/>
      <c r="X649" s="37"/>
      <c r="Y649" s="38"/>
      <c r="Z649" s="37"/>
    </row>
    <row r="650" customFormat="false" ht="14.4" hidden="false" customHeight="false" outlineLevel="0" collapsed="false">
      <c r="F650" s="50"/>
      <c r="G650" s="51"/>
      <c r="O650" s="52"/>
      <c r="P650" s="52"/>
      <c r="Q650" s="56"/>
      <c r="R650" s="56"/>
      <c r="S650" s="53"/>
      <c r="T650" s="51"/>
      <c r="U650" s="51"/>
      <c r="V650" s="37"/>
      <c r="W650" s="37"/>
      <c r="X650" s="37"/>
      <c r="Y650" s="38"/>
      <c r="Z650" s="37"/>
    </row>
    <row r="651" customFormat="false" ht="14.4" hidden="false" customHeight="false" outlineLevel="0" collapsed="false">
      <c r="G651" s="51"/>
      <c r="O651" s="52"/>
      <c r="P651" s="52"/>
      <c r="Q651" s="56"/>
      <c r="R651" s="56"/>
      <c r="S651" s="53"/>
      <c r="T651" s="51"/>
      <c r="U651" s="51"/>
      <c r="V651" s="37"/>
      <c r="W651" s="37"/>
      <c r="X651" s="37"/>
      <c r="Y651" s="38"/>
      <c r="Z651" s="37"/>
    </row>
    <row r="652" customFormat="false" ht="14.4" hidden="false" customHeight="false" outlineLevel="0" collapsed="false">
      <c r="G652" s="51"/>
      <c r="O652" s="52"/>
      <c r="P652" s="52"/>
      <c r="Q652" s="56"/>
      <c r="R652" s="56"/>
      <c r="S652" s="53"/>
      <c r="T652" s="51"/>
      <c r="U652" s="51"/>
      <c r="V652" s="37"/>
      <c r="W652" s="37"/>
      <c r="X652" s="37"/>
      <c r="Y652" s="38"/>
      <c r="Z652" s="37"/>
    </row>
    <row r="653" customFormat="false" ht="14.4" hidden="false" customHeight="false" outlineLevel="0" collapsed="false">
      <c r="G653" s="51"/>
      <c r="O653" s="52"/>
      <c r="P653" s="52"/>
      <c r="Q653" s="56"/>
      <c r="R653" s="56"/>
      <c r="S653" s="53"/>
      <c r="T653" s="51"/>
      <c r="U653" s="51"/>
      <c r="V653" s="37"/>
      <c r="W653" s="37"/>
      <c r="X653" s="37"/>
      <c r="Y653" s="38"/>
      <c r="Z653" s="37"/>
    </row>
    <row r="654" customFormat="false" ht="14.4" hidden="false" customHeight="false" outlineLevel="0" collapsed="false">
      <c r="G654" s="51"/>
      <c r="O654" s="52"/>
      <c r="P654" s="52"/>
      <c r="Q654" s="56"/>
      <c r="R654" s="56"/>
      <c r="S654" s="53"/>
      <c r="T654" s="51"/>
      <c r="U654" s="51"/>
      <c r="V654" s="37"/>
      <c r="W654" s="37"/>
      <c r="X654" s="37"/>
      <c r="Y654" s="38"/>
      <c r="Z654" s="37"/>
    </row>
    <row r="655" customFormat="false" ht="14.4" hidden="false" customHeight="false" outlineLevel="0" collapsed="false">
      <c r="G655" s="51"/>
      <c r="O655" s="52"/>
      <c r="P655" s="52"/>
      <c r="Q655" s="56"/>
      <c r="R655" s="56"/>
      <c r="S655" s="53"/>
      <c r="T655" s="51"/>
      <c r="U655" s="51"/>
      <c r="V655" s="37"/>
      <c r="W655" s="37"/>
      <c r="X655" s="37"/>
      <c r="Y655" s="38"/>
      <c r="Z655" s="37"/>
    </row>
    <row r="656" customFormat="false" ht="14.4" hidden="false" customHeight="false" outlineLevel="0" collapsed="false">
      <c r="G656" s="51"/>
      <c r="O656" s="52"/>
      <c r="P656" s="52"/>
      <c r="Q656" s="56"/>
      <c r="R656" s="56"/>
      <c r="S656" s="53"/>
      <c r="T656" s="51"/>
      <c r="U656" s="51"/>
      <c r="V656" s="37"/>
      <c r="W656" s="37"/>
      <c r="X656" s="37"/>
      <c r="Y656" s="38"/>
      <c r="Z656" s="37"/>
    </row>
    <row r="657" customFormat="false" ht="14.4" hidden="false" customHeight="false" outlineLevel="0" collapsed="false">
      <c r="G657" s="51"/>
      <c r="O657" s="52"/>
      <c r="P657" s="52"/>
      <c r="Q657" s="56"/>
      <c r="R657" s="56"/>
      <c r="S657" s="53"/>
      <c r="T657" s="51"/>
      <c r="U657" s="51"/>
      <c r="V657" s="37"/>
      <c r="W657" s="37"/>
      <c r="X657" s="37"/>
      <c r="Y657" s="38"/>
      <c r="Z657" s="37"/>
    </row>
    <row r="658" customFormat="false" ht="14.4" hidden="false" customHeight="false" outlineLevel="0" collapsed="false">
      <c r="G658" s="51"/>
      <c r="O658" s="52"/>
      <c r="P658" s="52"/>
      <c r="Q658" s="56"/>
      <c r="R658" s="56"/>
      <c r="S658" s="53"/>
      <c r="T658" s="51"/>
      <c r="U658" s="51"/>
      <c r="V658" s="37"/>
      <c r="W658" s="37"/>
      <c r="X658" s="37"/>
      <c r="Y658" s="38"/>
      <c r="Z658" s="37"/>
    </row>
    <row r="659" customFormat="false" ht="14.4" hidden="false" customHeight="false" outlineLevel="0" collapsed="false">
      <c r="G659" s="51"/>
      <c r="O659" s="52"/>
      <c r="P659" s="52"/>
      <c r="Q659" s="56"/>
      <c r="R659" s="56"/>
      <c r="S659" s="53"/>
      <c r="T659" s="51"/>
      <c r="U659" s="51"/>
      <c r="V659" s="37"/>
      <c r="W659" s="37"/>
      <c r="X659" s="37"/>
      <c r="Y659" s="38"/>
      <c r="Z659" s="37"/>
    </row>
    <row r="660" customFormat="false" ht="14.4" hidden="false" customHeight="false" outlineLevel="0" collapsed="false">
      <c r="G660" s="51"/>
      <c r="O660" s="52"/>
      <c r="P660" s="52"/>
      <c r="Q660" s="56"/>
      <c r="R660" s="56"/>
      <c r="S660" s="53"/>
      <c r="T660" s="51"/>
      <c r="U660" s="51"/>
      <c r="V660" s="37"/>
      <c r="W660" s="37"/>
      <c r="X660" s="37"/>
      <c r="Y660" s="38"/>
      <c r="Z660" s="37"/>
    </row>
    <row r="661" customFormat="false" ht="14.4" hidden="false" customHeight="false" outlineLevel="0" collapsed="false">
      <c r="G661" s="51"/>
      <c r="O661" s="52"/>
      <c r="P661" s="52"/>
      <c r="Q661" s="56"/>
      <c r="R661" s="56"/>
      <c r="S661" s="53"/>
      <c r="T661" s="51"/>
      <c r="U661" s="51"/>
      <c r="V661" s="37"/>
      <c r="W661" s="37"/>
      <c r="X661" s="37"/>
      <c r="Y661" s="38"/>
      <c r="Z661" s="37"/>
    </row>
    <row r="662" customFormat="false" ht="14.4" hidden="false" customHeight="false" outlineLevel="0" collapsed="false">
      <c r="G662" s="51"/>
      <c r="O662" s="52"/>
      <c r="P662" s="52"/>
      <c r="Q662" s="56"/>
      <c r="R662" s="56"/>
      <c r="S662" s="53"/>
      <c r="T662" s="51"/>
      <c r="U662" s="51"/>
      <c r="V662" s="37"/>
      <c r="W662" s="37"/>
      <c r="X662" s="37"/>
      <c r="Y662" s="38"/>
      <c r="Z662" s="37"/>
    </row>
    <row r="663" customFormat="false" ht="14.4" hidden="false" customHeight="false" outlineLevel="0" collapsed="false">
      <c r="G663" s="51"/>
      <c r="O663" s="52"/>
      <c r="P663" s="52"/>
      <c r="Q663" s="56"/>
      <c r="R663" s="56"/>
      <c r="S663" s="53"/>
      <c r="T663" s="51"/>
      <c r="U663" s="51"/>
      <c r="V663" s="37"/>
      <c r="W663" s="37"/>
      <c r="X663" s="37"/>
      <c r="Y663" s="38"/>
      <c r="Z663" s="37"/>
    </row>
    <row r="664" customFormat="false" ht="14.4" hidden="false" customHeight="false" outlineLevel="0" collapsed="false">
      <c r="G664" s="51"/>
      <c r="O664" s="52"/>
      <c r="P664" s="52"/>
      <c r="Q664" s="56"/>
      <c r="R664" s="56"/>
      <c r="S664" s="53"/>
      <c r="T664" s="51"/>
      <c r="U664" s="51"/>
      <c r="V664" s="37"/>
      <c r="W664" s="37"/>
      <c r="X664" s="37"/>
      <c r="Y664" s="38"/>
      <c r="Z664" s="37"/>
    </row>
    <row r="665" customFormat="false" ht="14.4" hidden="false" customHeight="false" outlineLevel="0" collapsed="false">
      <c r="G665" s="51"/>
      <c r="O665" s="52"/>
      <c r="P665" s="52"/>
      <c r="Q665" s="56"/>
      <c r="R665" s="56"/>
      <c r="S665" s="53"/>
      <c r="T665" s="51"/>
      <c r="U665" s="51"/>
      <c r="V665" s="37"/>
      <c r="W665" s="37"/>
      <c r="X665" s="37"/>
      <c r="Y665" s="38"/>
      <c r="Z665" s="37"/>
    </row>
    <row r="666" customFormat="false" ht="14.4" hidden="false" customHeight="false" outlineLevel="0" collapsed="false">
      <c r="G666" s="51"/>
      <c r="O666" s="52"/>
      <c r="P666" s="52"/>
      <c r="Q666" s="56"/>
      <c r="R666" s="56"/>
      <c r="S666" s="53"/>
      <c r="T666" s="51"/>
      <c r="U666" s="51"/>
      <c r="V666" s="37"/>
      <c r="W666" s="37"/>
      <c r="X666" s="37"/>
      <c r="Y666" s="38"/>
      <c r="Z666" s="37"/>
    </row>
    <row r="667" customFormat="false" ht="14.4" hidden="false" customHeight="false" outlineLevel="0" collapsed="false">
      <c r="G667" s="51"/>
      <c r="O667" s="52"/>
      <c r="P667" s="52"/>
      <c r="Q667" s="56"/>
      <c r="R667" s="56"/>
      <c r="S667" s="53"/>
      <c r="T667" s="51"/>
      <c r="U667" s="51"/>
      <c r="V667" s="37"/>
      <c r="W667" s="37"/>
      <c r="X667" s="37"/>
      <c r="Y667" s="38"/>
      <c r="Z667" s="37"/>
    </row>
    <row r="668" customFormat="false" ht="14.4" hidden="false" customHeight="false" outlineLevel="0" collapsed="false">
      <c r="G668" s="51"/>
      <c r="O668" s="52"/>
      <c r="P668" s="52"/>
      <c r="Q668" s="56"/>
      <c r="R668" s="56"/>
      <c r="S668" s="53"/>
      <c r="T668" s="51"/>
      <c r="U668" s="51"/>
      <c r="V668" s="37"/>
      <c r="W668" s="37"/>
      <c r="X668" s="37"/>
      <c r="Y668" s="38"/>
      <c r="Z668" s="37"/>
    </row>
    <row r="669" customFormat="false" ht="14.4" hidden="false" customHeight="false" outlineLevel="0" collapsed="false">
      <c r="G669" s="51"/>
      <c r="O669" s="52"/>
      <c r="P669" s="52"/>
      <c r="Q669" s="56"/>
      <c r="R669" s="56"/>
      <c r="S669" s="53"/>
      <c r="T669" s="51"/>
      <c r="U669" s="51"/>
      <c r="V669" s="37"/>
      <c r="W669" s="37"/>
      <c r="X669" s="37"/>
      <c r="Y669" s="38"/>
      <c r="Z669" s="37"/>
    </row>
    <row r="670" customFormat="false" ht="14.4" hidden="false" customHeight="false" outlineLevel="0" collapsed="false">
      <c r="G670" s="51"/>
      <c r="O670" s="52"/>
      <c r="P670" s="52"/>
      <c r="Q670" s="56"/>
      <c r="R670" s="56"/>
      <c r="S670" s="53"/>
      <c r="T670" s="51"/>
      <c r="U670" s="51"/>
      <c r="V670" s="37"/>
      <c r="W670" s="37"/>
      <c r="X670" s="37"/>
      <c r="Y670" s="38"/>
      <c r="Z670" s="37"/>
    </row>
    <row r="671" customFormat="false" ht="14.4" hidden="false" customHeight="false" outlineLevel="0" collapsed="false">
      <c r="G671" s="51"/>
      <c r="O671" s="52"/>
      <c r="P671" s="52"/>
      <c r="Q671" s="56"/>
      <c r="R671" s="56"/>
      <c r="S671" s="53"/>
      <c r="T671" s="51"/>
      <c r="U671" s="51"/>
      <c r="V671" s="37"/>
      <c r="W671" s="37"/>
      <c r="X671" s="37"/>
      <c r="Y671" s="38"/>
      <c r="Z671" s="37"/>
    </row>
    <row r="672" customFormat="false" ht="14.4" hidden="false" customHeight="false" outlineLevel="0" collapsed="false">
      <c r="G672" s="51"/>
      <c r="O672" s="52"/>
      <c r="P672" s="52"/>
      <c r="Q672" s="56"/>
      <c r="R672" s="56"/>
      <c r="S672" s="53"/>
      <c r="T672" s="51"/>
      <c r="U672" s="51"/>
      <c r="V672" s="37"/>
      <c r="W672" s="37"/>
      <c r="X672" s="37"/>
      <c r="Y672" s="38"/>
      <c r="Z672" s="37"/>
    </row>
    <row r="673" customFormat="false" ht="14.4" hidden="false" customHeight="false" outlineLevel="0" collapsed="false">
      <c r="G673" s="51"/>
      <c r="O673" s="52"/>
      <c r="P673" s="52"/>
      <c r="Q673" s="56"/>
      <c r="R673" s="56"/>
      <c r="S673" s="53"/>
      <c r="T673" s="51"/>
      <c r="U673" s="51"/>
      <c r="V673" s="37"/>
      <c r="W673" s="37"/>
      <c r="X673" s="37"/>
      <c r="Y673" s="38"/>
      <c r="Z673" s="37"/>
    </row>
    <row r="674" customFormat="false" ht="14.4" hidden="false" customHeight="false" outlineLevel="0" collapsed="false">
      <c r="G674" s="51"/>
      <c r="O674" s="52"/>
      <c r="P674" s="52"/>
      <c r="Q674" s="56"/>
      <c r="R674" s="56"/>
      <c r="S674" s="53"/>
      <c r="T674" s="51"/>
      <c r="U674" s="51"/>
      <c r="V674" s="37"/>
      <c r="W674" s="37"/>
      <c r="X674" s="37"/>
      <c r="Y674" s="38"/>
      <c r="Z674" s="37"/>
    </row>
    <row r="675" customFormat="false" ht="14.4" hidden="false" customHeight="false" outlineLevel="0" collapsed="false">
      <c r="G675" s="51"/>
      <c r="O675" s="52"/>
      <c r="P675" s="52"/>
      <c r="Q675" s="56"/>
      <c r="R675" s="56"/>
      <c r="S675" s="53"/>
      <c r="T675" s="51"/>
      <c r="U675" s="51"/>
      <c r="V675" s="37"/>
      <c r="W675" s="37"/>
      <c r="X675" s="37"/>
      <c r="Y675" s="38"/>
      <c r="Z675" s="37"/>
    </row>
    <row r="676" customFormat="false" ht="14.4" hidden="false" customHeight="false" outlineLevel="0" collapsed="false">
      <c r="G676" s="51"/>
      <c r="O676" s="52"/>
      <c r="P676" s="52"/>
      <c r="Q676" s="56"/>
      <c r="R676" s="56"/>
      <c r="S676" s="53"/>
      <c r="T676" s="51"/>
      <c r="U676" s="51"/>
      <c r="V676" s="37"/>
      <c r="W676" s="37"/>
      <c r="X676" s="37"/>
      <c r="Y676" s="38"/>
      <c r="Z676" s="37"/>
    </row>
    <row r="677" customFormat="false" ht="14.4" hidden="false" customHeight="false" outlineLevel="0" collapsed="false">
      <c r="G677" s="51"/>
      <c r="O677" s="52"/>
      <c r="P677" s="52"/>
      <c r="Q677" s="56"/>
      <c r="R677" s="56"/>
      <c r="S677" s="53"/>
      <c r="T677" s="51"/>
      <c r="U677" s="51"/>
      <c r="V677" s="37"/>
      <c r="W677" s="37"/>
      <c r="X677" s="37"/>
      <c r="Y677" s="38"/>
      <c r="Z677" s="37"/>
    </row>
    <row r="678" customFormat="false" ht="14.4" hidden="false" customHeight="false" outlineLevel="0" collapsed="false">
      <c r="G678" s="51"/>
      <c r="O678" s="52"/>
      <c r="P678" s="52"/>
      <c r="Q678" s="56"/>
      <c r="R678" s="56"/>
      <c r="S678" s="53"/>
      <c r="T678" s="51"/>
      <c r="U678" s="51"/>
      <c r="V678" s="37"/>
      <c r="W678" s="37"/>
      <c r="X678" s="37"/>
      <c r="Y678" s="38"/>
      <c r="Z678" s="37"/>
    </row>
    <row r="679" customFormat="false" ht="14.4" hidden="false" customHeight="false" outlineLevel="0" collapsed="false">
      <c r="G679" s="51"/>
      <c r="O679" s="52"/>
      <c r="P679" s="52"/>
      <c r="Q679" s="56"/>
      <c r="R679" s="56"/>
      <c r="S679" s="53"/>
      <c r="T679" s="51"/>
      <c r="U679" s="51"/>
      <c r="V679" s="37"/>
      <c r="W679" s="37"/>
      <c r="X679" s="37"/>
      <c r="Y679" s="38"/>
      <c r="Z679" s="37"/>
    </row>
    <row r="680" customFormat="false" ht="14.4" hidden="false" customHeight="false" outlineLevel="0" collapsed="false">
      <c r="G680" s="51"/>
      <c r="O680" s="52"/>
      <c r="P680" s="52"/>
      <c r="Q680" s="56"/>
      <c r="R680" s="56"/>
      <c r="S680" s="53"/>
      <c r="T680" s="51"/>
      <c r="U680" s="51"/>
      <c r="V680" s="37"/>
      <c r="W680" s="37"/>
      <c r="X680" s="37"/>
      <c r="Y680" s="38"/>
      <c r="Z680" s="37"/>
    </row>
    <row r="681" customFormat="false" ht="14.4" hidden="false" customHeight="false" outlineLevel="0" collapsed="false">
      <c r="G681" s="51"/>
      <c r="O681" s="52"/>
      <c r="P681" s="52"/>
      <c r="Q681" s="56"/>
      <c r="R681" s="56"/>
      <c r="S681" s="53"/>
      <c r="T681" s="51"/>
      <c r="U681" s="51"/>
      <c r="V681" s="37"/>
      <c r="W681" s="37"/>
      <c r="X681" s="37"/>
      <c r="Y681" s="38"/>
      <c r="Z681" s="37"/>
    </row>
    <row r="682" customFormat="false" ht="14.4" hidden="false" customHeight="false" outlineLevel="0" collapsed="false">
      <c r="G682" s="51"/>
      <c r="O682" s="52"/>
      <c r="P682" s="52"/>
      <c r="Q682" s="56"/>
      <c r="R682" s="56"/>
      <c r="S682" s="53"/>
      <c r="T682" s="51"/>
      <c r="U682" s="51"/>
      <c r="V682" s="37"/>
      <c r="W682" s="37"/>
      <c r="X682" s="37"/>
      <c r="Y682" s="38"/>
      <c r="Z682" s="37"/>
    </row>
    <row r="683" customFormat="false" ht="14.4" hidden="false" customHeight="false" outlineLevel="0" collapsed="false">
      <c r="G683" s="51"/>
      <c r="O683" s="52"/>
      <c r="P683" s="52"/>
      <c r="Q683" s="56"/>
      <c r="R683" s="56"/>
      <c r="S683" s="53"/>
      <c r="T683" s="51"/>
      <c r="U683" s="51"/>
      <c r="V683" s="37"/>
      <c r="W683" s="37"/>
      <c r="X683" s="37"/>
      <c r="Y683" s="38"/>
      <c r="Z683" s="37"/>
    </row>
    <row r="684" customFormat="false" ht="14.4" hidden="false" customHeight="false" outlineLevel="0" collapsed="false">
      <c r="G684" s="51"/>
      <c r="O684" s="52"/>
      <c r="P684" s="52"/>
      <c r="Q684" s="56"/>
      <c r="R684" s="56"/>
      <c r="S684" s="53"/>
      <c r="T684" s="51"/>
      <c r="U684" s="51"/>
      <c r="V684" s="37"/>
      <c r="W684" s="37"/>
      <c r="X684" s="37"/>
      <c r="Y684" s="38"/>
      <c r="Z684" s="37"/>
    </row>
    <row r="685" customFormat="false" ht="14.4" hidden="false" customHeight="false" outlineLevel="0" collapsed="false">
      <c r="G685" s="51"/>
      <c r="O685" s="52"/>
      <c r="P685" s="52"/>
      <c r="Q685" s="56"/>
      <c r="R685" s="56"/>
      <c r="S685" s="53"/>
      <c r="T685" s="51"/>
      <c r="U685" s="51"/>
      <c r="V685" s="37"/>
      <c r="W685" s="37"/>
      <c r="X685" s="37"/>
      <c r="Y685" s="38"/>
      <c r="Z685" s="37"/>
    </row>
    <row r="686" customFormat="false" ht="14.4" hidden="false" customHeight="false" outlineLevel="0" collapsed="false">
      <c r="G686" s="51"/>
      <c r="O686" s="52"/>
      <c r="P686" s="52"/>
      <c r="Q686" s="56"/>
      <c r="R686" s="56"/>
      <c r="S686" s="53"/>
      <c r="T686" s="51"/>
      <c r="U686" s="51"/>
      <c r="V686" s="37"/>
      <c r="W686" s="37"/>
      <c r="X686" s="37"/>
      <c r="Y686" s="38"/>
      <c r="Z686" s="37"/>
    </row>
    <row r="687" customFormat="false" ht="14.4" hidden="false" customHeight="false" outlineLevel="0" collapsed="false">
      <c r="G687" s="51"/>
      <c r="O687" s="52"/>
      <c r="P687" s="52"/>
      <c r="Q687" s="56"/>
      <c r="R687" s="56"/>
      <c r="S687" s="53"/>
      <c r="T687" s="51"/>
      <c r="U687" s="51"/>
      <c r="V687" s="37"/>
      <c r="W687" s="37"/>
      <c r="X687" s="37"/>
      <c r="Y687" s="38"/>
      <c r="Z687" s="37"/>
    </row>
    <row r="688" customFormat="false" ht="14.4" hidden="false" customHeight="false" outlineLevel="0" collapsed="false">
      <c r="G688" s="51"/>
      <c r="O688" s="52"/>
      <c r="P688" s="52"/>
      <c r="Q688" s="56"/>
      <c r="R688" s="56"/>
      <c r="S688" s="53"/>
      <c r="T688" s="51"/>
      <c r="U688" s="51"/>
      <c r="V688" s="37"/>
      <c r="W688" s="37"/>
      <c r="X688" s="37"/>
      <c r="Y688" s="38"/>
      <c r="Z688" s="37"/>
    </row>
    <row r="689" customFormat="false" ht="14.4" hidden="false" customHeight="false" outlineLevel="0" collapsed="false">
      <c r="G689" s="51"/>
      <c r="O689" s="52"/>
      <c r="P689" s="52"/>
      <c r="Q689" s="56"/>
      <c r="R689" s="56"/>
      <c r="S689" s="53"/>
      <c r="T689" s="51"/>
      <c r="U689" s="51"/>
      <c r="V689" s="37"/>
      <c r="W689" s="37"/>
      <c r="X689" s="37"/>
      <c r="Y689" s="38"/>
      <c r="Z689" s="37"/>
    </row>
    <row r="690" customFormat="false" ht="14.4" hidden="false" customHeight="false" outlineLevel="0" collapsed="false">
      <c r="G690" s="51"/>
      <c r="O690" s="52"/>
      <c r="P690" s="52"/>
      <c r="Q690" s="56"/>
      <c r="R690" s="56"/>
      <c r="S690" s="53"/>
      <c r="T690" s="51"/>
      <c r="U690" s="51"/>
      <c r="V690" s="37"/>
      <c r="W690" s="37"/>
      <c r="X690" s="37"/>
      <c r="Y690" s="38"/>
      <c r="Z690" s="37"/>
    </row>
    <row r="691" customFormat="false" ht="14.4" hidden="false" customHeight="false" outlineLevel="0" collapsed="false">
      <c r="G691" s="51"/>
      <c r="O691" s="52"/>
      <c r="P691" s="52"/>
      <c r="Q691" s="56"/>
      <c r="R691" s="56"/>
      <c r="S691" s="53"/>
      <c r="T691" s="51"/>
      <c r="U691" s="51"/>
      <c r="V691" s="37"/>
      <c r="W691" s="37"/>
      <c r="X691" s="37"/>
      <c r="Y691" s="38"/>
      <c r="Z691" s="37"/>
    </row>
    <row r="692" customFormat="false" ht="14.4" hidden="false" customHeight="false" outlineLevel="0" collapsed="false">
      <c r="G692" s="51"/>
      <c r="O692" s="52"/>
      <c r="P692" s="52"/>
      <c r="Q692" s="56"/>
      <c r="R692" s="56"/>
      <c r="S692" s="53"/>
      <c r="T692" s="51"/>
      <c r="U692" s="51"/>
      <c r="V692" s="37"/>
      <c r="W692" s="37"/>
      <c r="X692" s="37"/>
      <c r="Y692" s="38"/>
      <c r="Z692" s="37"/>
    </row>
    <row r="693" customFormat="false" ht="14.4" hidden="false" customHeight="false" outlineLevel="0" collapsed="false">
      <c r="G693" s="51"/>
      <c r="O693" s="52"/>
      <c r="P693" s="52"/>
      <c r="Q693" s="56"/>
      <c r="R693" s="56"/>
      <c r="S693" s="53"/>
      <c r="T693" s="51"/>
      <c r="U693" s="51"/>
      <c r="V693" s="37"/>
      <c r="W693" s="37"/>
      <c r="X693" s="37"/>
      <c r="Y693" s="38"/>
      <c r="Z693" s="37"/>
    </row>
    <row r="694" customFormat="false" ht="14.4" hidden="false" customHeight="false" outlineLevel="0" collapsed="false">
      <c r="G694" s="51"/>
      <c r="O694" s="52"/>
      <c r="P694" s="52"/>
      <c r="Q694" s="56"/>
      <c r="R694" s="56"/>
      <c r="S694" s="53"/>
      <c r="T694" s="51"/>
      <c r="U694" s="51"/>
      <c r="V694" s="37"/>
      <c r="W694" s="37"/>
      <c r="X694" s="37"/>
      <c r="Y694" s="38"/>
      <c r="Z694" s="37"/>
    </row>
    <row r="695" customFormat="false" ht="14.4" hidden="false" customHeight="false" outlineLevel="0" collapsed="false">
      <c r="G695" s="51"/>
      <c r="O695" s="52"/>
      <c r="P695" s="52"/>
      <c r="Q695" s="56"/>
      <c r="R695" s="56"/>
      <c r="S695" s="53"/>
      <c r="T695" s="51"/>
      <c r="U695" s="51"/>
      <c r="V695" s="37"/>
      <c r="W695" s="37"/>
      <c r="X695" s="37"/>
      <c r="Y695" s="38"/>
      <c r="Z695" s="37"/>
    </row>
    <row r="696" customFormat="false" ht="14.4" hidden="false" customHeight="false" outlineLevel="0" collapsed="false">
      <c r="G696" s="51"/>
      <c r="O696" s="52"/>
      <c r="P696" s="52"/>
      <c r="Q696" s="56"/>
      <c r="R696" s="56"/>
      <c r="S696" s="53"/>
      <c r="T696" s="51"/>
      <c r="U696" s="51"/>
      <c r="V696" s="37"/>
      <c r="W696" s="37"/>
      <c r="X696" s="37"/>
      <c r="Y696" s="38"/>
      <c r="Z696" s="37"/>
    </row>
    <row r="697" customFormat="false" ht="14.4" hidden="false" customHeight="false" outlineLevel="0" collapsed="false">
      <c r="G697" s="51"/>
      <c r="O697" s="52"/>
      <c r="P697" s="52"/>
      <c r="Q697" s="56"/>
      <c r="R697" s="56"/>
      <c r="S697" s="53"/>
      <c r="T697" s="51"/>
      <c r="U697" s="51"/>
      <c r="V697" s="37"/>
      <c r="W697" s="37"/>
      <c r="X697" s="37"/>
      <c r="Y697" s="38"/>
      <c r="Z697" s="37"/>
    </row>
    <row r="698" customFormat="false" ht="14.4" hidden="false" customHeight="false" outlineLevel="0" collapsed="false">
      <c r="G698" s="51"/>
      <c r="O698" s="52"/>
      <c r="P698" s="52"/>
      <c r="Q698" s="56"/>
      <c r="R698" s="56"/>
      <c r="S698" s="53"/>
      <c r="T698" s="51"/>
      <c r="U698" s="51"/>
      <c r="V698" s="37"/>
      <c r="W698" s="37"/>
      <c r="X698" s="37"/>
      <c r="Y698" s="38"/>
      <c r="Z698" s="37"/>
    </row>
    <row r="699" customFormat="false" ht="14.4" hidden="false" customHeight="false" outlineLevel="0" collapsed="false">
      <c r="G699" s="51"/>
      <c r="O699" s="52"/>
      <c r="P699" s="52"/>
      <c r="Q699" s="56"/>
      <c r="R699" s="56"/>
      <c r="S699" s="53"/>
      <c r="T699" s="51"/>
      <c r="U699" s="51"/>
      <c r="V699" s="37"/>
      <c r="W699" s="37"/>
      <c r="X699" s="37"/>
      <c r="Y699" s="38"/>
      <c r="Z699" s="37"/>
    </row>
    <row r="700" customFormat="false" ht="14.4" hidden="false" customHeight="false" outlineLevel="0" collapsed="false">
      <c r="G700" s="51"/>
      <c r="O700" s="52"/>
      <c r="P700" s="52"/>
      <c r="Q700" s="56"/>
      <c r="R700" s="56"/>
      <c r="S700" s="53"/>
      <c r="T700" s="51"/>
      <c r="U700" s="51"/>
      <c r="V700" s="37"/>
      <c r="W700" s="37"/>
      <c r="X700" s="37"/>
      <c r="Y700" s="38"/>
      <c r="Z700" s="37"/>
    </row>
    <row r="701" customFormat="false" ht="14.4" hidden="false" customHeight="false" outlineLevel="0" collapsed="false">
      <c r="G701" s="51"/>
      <c r="O701" s="52"/>
      <c r="P701" s="52"/>
      <c r="Q701" s="56"/>
      <c r="R701" s="56"/>
      <c r="S701" s="53"/>
      <c r="T701" s="51"/>
      <c r="U701" s="51"/>
      <c r="V701" s="37"/>
      <c r="W701" s="37"/>
      <c r="X701" s="37"/>
      <c r="Y701" s="38"/>
      <c r="Z701" s="37"/>
    </row>
    <row r="702" customFormat="false" ht="14.4" hidden="false" customHeight="false" outlineLevel="0" collapsed="false">
      <c r="G702" s="51"/>
      <c r="O702" s="52"/>
      <c r="P702" s="52"/>
      <c r="Q702" s="56"/>
      <c r="R702" s="56"/>
      <c r="S702" s="53"/>
      <c r="T702" s="51"/>
      <c r="U702" s="51"/>
      <c r="V702" s="37"/>
      <c r="W702" s="37"/>
      <c r="X702" s="37"/>
      <c r="Y702" s="38"/>
      <c r="Z702" s="37"/>
    </row>
    <row r="703" customFormat="false" ht="14.4" hidden="false" customHeight="false" outlineLevel="0" collapsed="false">
      <c r="G703" s="51"/>
      <c r="O703" s="52"/>
      <c r="P703" s="52"/>
      <c r="Q703" s="56"/>
      <c r="R703" s="56"/>
      <c r="S703" s="53"/>
      <c r="T703" s="51"/>
      <c r="U703" s="51"/>
      <c r="V703" s="37"/>
      <c r="W703" s="37"/>
      <c r="X703" s="37"/>
      <c r="Y703" s="38"/>
      <c r="Z703" s="37"/>
    </row>
    <row r="704" customFormat="false" ht="14.4" hidden="false" customHeight="false" outlineLevel="0" collapsed="false">
      <c r="G704" s="51"/>
      <c r="O704" s="52"/>
      <c r="P704" s="52"/>
      <c r="Q704" s="56"/>
      <c r="R704" s="56"/>
      <c r="S704" s="53"/>
      <c r="T704" s="51"/>
      <c r="U704" s="51"/>
      <c r="V704" s="37"/>
      <c r="W704" s="37"/>
      <c r="X704" s="37"/>
      <c r="Y704" s="38"/>
      <c r="Z704" s="37"/>
    </row>
    <row r="705" customFormat="false" ht="14.4" hidden="false" customHeight="false" outlineLevel="0" collapsed="false">
      <c r="G705" s="51"/>
      <c r="O705" s="52"/>
      <c r="P705" s="52"/>
      <c r="Q705" s="56"/>
      <c r="R705" s="56"/>
      <c r="S705" s="53"/>
      <c r="T705" s="51"/>
      <c r="U705" s="51"/>
      <c r="V705" s="37"/>
      <c r="W705" s="37"/>
      <c r="X705" s="37"/>
      <c r="Y705" s="38"/>
      <c r="Z705" s="37"/>
    </row>
    <row r="706" customFormat="false" ht="14.4" hidden="false" customHeight="false" outlineLevel="0" collapsed="false">
      <c r="G706" s="51"/>
      <c r="O706" s="52"/>
      <c r="P706" s="52"/>
      <c r="Q706" s="56"/>
      <c r="R706" s="56"/>
      <c r="S706" s="53"/>
      <c r="T706" s="51"/>
      <c r="U706" s="51"/>
      <c r="V706" s="37"/>
      <c r="W706" s="37"/>
      <c r="X706" s="37"/>
      <c r="Y706" s="38"/>
      <c r="Z706" s="37"/>
    </row>
    <row r="707" customFormat="false" ht="14.4" hidden="false" customHeight="false" outlineLevel="0" collapsed="false">
      <c r="G707" s="51"/>
      <c r="O707" s="52"/>
      <c r="P707" s="52"/>
      <c r="Q707" s="56"/>
      <c r="R707" s="56"/>
      <c r="S707" s="53"/>
      <c r="T707" s="51"/>
      <c r="U707" s="51"/>
      <c r="V707" s="37"/>
      <c r="W707" s="37"/>
      <c r="X707" s="37"/>
      <c r="Y707" s="38"/>
      <c r="Z707" s="37"/>
    </row>
    <row r="708" customFormat="false" ht="14.4" hidden="false" customHeight="false" outlineLevel="0" collapsed="false">
      <c r="G708" s="51"/>
      <c r="O708" s="52"/>
      <c r="P708" s="52"/>
      <c r="Q708" s="56"/>
      <c r="R708" s="56"/>
      <c r="S708" s="53"/>
      <c r="T708" s="51"/>
      <c r="U708" s="51"/>
      <c r="V708" s="37"/>
      <c r="W708" s="37"/>
      <c r="X708" s="37"/>
      <c r="Y708" s="38"/>
      <c r="Z708" s="37"/>
    </row>
    <row r="709" customFormat="false" ht="14.4" hidden="false" customHeight="false" outlineLevel="0" collapsed="false">
      <c r="G709" s="51"/>
      <c r="O709" s="52"/>
      <c r="P709" s="52"/>
      <c r="Q709" s="56"/>
      <c r="R709" s="56"/>
      <c r="S709" s="53"/>
      <c r="T709" s="51"/>
      <c r="U709" s="51"/>
      <c r="V709" s="37"/>
      <c r="W709" s="37"/>
      <c r="X709" s="37"/>
      <c r="Y709" s="38"/>
      <c r="Z709" s="37"/>
    </row>
    <row r="710" customFormat="false" ht="14.4" hidden="false" customHeight="false" outlineLevel="0" collapsed="false">
      <c r="G710" s="51"/>
      <c r="O710" s="52"/>
      <c r="P710" s="52"/>
      <c r="Q710" s="56"/>
      <c r="R710" s="56"/>
      <c r="S710" s="53"/>
      <c r="T710" s="51"/>
      <c r="U710" s="51"/>
      <c r="V710" s="37"/>
      <c r="W710" s="37"/>
      <c r="X710" s="37"/>
      <c r="Y710" s="38"/>
      <c r="Z710" s="37"/>
    </row>
    <row r="711" customFormat="false" ht="14.4" hidden="false" customHeight="false" outlineLevel="0" collapsed="false">
      <c r="G711" s="51"/>
      <c r="O711" s="52"/>
      <c r="P711" s="52"/>
      <c r="Q711" s="56"/>
      <c r="R711" s="56"/>
      <c r="S711" s="53"/>
      <c r="T711" s="51"/>
      <c r="U711" s="51"/>
      <c r="V711" s="37"/>
      <c r="W711" s="37"/>
      <c r="X711" s="37"/>
      <c r="Y711" s="38"/>
      <c r="Z711" s="37"/>
    </row>
    <row r="712" customFormat="false" ht="14.4" hidden="false" customHeight="false" outlineLevel="0" collapsed="false">
      <c r="G712" s="51"/>
      <c r="O712" s="52"/>
      <c r="P712" s="52"/>
      <c r="Q712" s="56"/>
      <c r="R712" s="56"/>
      <c r="S712" s="53"/>
      <c r="T712" s="51"/>
      <c r="U712" s="51"/>
      <c r="V712" s="37"/>
      <c r="W712" s="37"/>
      <c r="X712" s="37"/>
      <c r="Y712" s="38"/>
      <c r="Z712" s="37"/>
    </row>
    <row r="713" customFormat="false" ht="14.4" hidden="false" customHeight="false" outlineLevel="0" collapsed="false">
      <c r="G713" s="51"/>
      <c r="O713" s="52"/>
      <c r="P713" s="52"/>
      <c r="Q713" s="56"/>
      <c r="R713" s="56"/>
      <c r="S713" s="53"/>
      <c r="T713" s="51"/>
      <c r="U713" s="51"/>
      <c r="V713" s="37"/>
      <c r="W713" s="37"/>
      <c r="X713" s="37"/>
      <c r="Y713" s="38"/>
      <c r="Z713" s="37"/>
    </row>
    <row r="714" customFormat="false" ht="14.4" hidden="false" customHeight="false" outlineLevel="0" collapsed="false">
      <c r="G714" s="51"/>
      <c r="O714" s="52"/>
      <c r="P714" s="52"/>
      <c r="Q714" s="56"/>
      <c r="R714" s="56"/>
      <c r="S714" s="53"/>
      <c r="T714" s="51"/>
      <c r="U714" s="51"/>
      <c r="V714" s="37"/>
      <c r="W714" s="37"/>
      <c r="X714" s="37"/>
      <c r="Y714" s="38"/>
      <c r="Z714" s="37"/>
    </row>
    <row r="715" customFormat="false" ht="14.4" hidden="false" customHeight="false" outlineLevel="0" collapsed="false">
      <c r="G715" s="51"/>
      <c r="O715" s="52"/>
      <c r="P715" s="52"/>
      <c r="Q715" s="56"/>
      <c r="R715" s="56"/>
      <c r="S715" s="53"/>
      <c r="T715" s="51"/>
      <c r="U715" s="51"/>
      <c r="V715" s="37"/>
      <c r="W715" s="37"/>
      <c r="X715" s="37"/>
      <c r="Y715" s="38"/>
      <c r="Z715" s="37"/>
    </row>
    <row r="716" customFormat="false" ht="14.4" hidden="false" customHeight="false" outlineLevel="0" collapsed="false">
      <c r="G716" s="51"/>
      <c r="O716" s="52"/>
      <c r="P716" s="52"/>
      <c r="Q716" s="56"/>
      <c r="R716" s="56"/>
      <c r="S716" s="53"/>
      <c r="T716" s="51"/>
      <c r="U716" s="51"/>
      <c r="V716" s="37"/>
      <c r="W716" s="37"/>
      <c r="X716" s="37"/>
      <c r="Y716" s="38"/>
      <c r="Z716" s="37"/>
    </row>
    <row r="717" customFormat="false" ht="14.4" hidden="false" customHeight="false" outlineLevel="0" collapsed="false">
      <c r="G717" s="51"/>
      <c r="O717" s="52"/>
      <c r="P717" s="52"/>
      <c r="Q717" s="56"/>
      <c r="R717" s="56"/>
      <c r="S717" s="53"/>
      <c r="T717" s="51"/>
      <c r="U717" s="51"/>
      <c r="V717" s="37"/>
      <c r="W717" s="37"/>
      <c r="X717" s="37"/>
      <c r="Y717" s="38"/>
      <c r="Z717" s="37"/>
    </row>
    <row r="718" customFormat="false" ht="14.4" hidden="false" customHeight="false" outlineLevel="0" collapsed="false">
      <c r="G718" s="51"/>
      <c r="O718" s="52"/>
      <c r="P718" s="52"/>
      <c r="Q718" s="56"/>
      <c r="R718" s="56"/>
      <c r="S718" s="53"/>
      <c r="T718" s="51"/>
      <c r="U718" s="51"/>
      <c r="V718" s="37"/>
      <c r="W718" s="37"/>
      <c r="X718" s="37"/>
      <c r="Y718" s="38"/>
      <c r="Z718" s="37"/>
    </row>
    <row r="719" customFormat="false" ht="14.4" hidden="false" customHeight="false" outlineLevel="0" collapsed="false">
      <c r="G719" s="51"/>
      <c r="O719" s="52"/>
      <c r="P719" s="52"/>
      <c r="Q719" s="56"/>
      <c r="R719" s="56"/>
      <c r="S719" s="53"/>
      <c r="T719" s="51"/>
      <c r="U719" s="51"/>
      <c r="V719" s="37"/>
      <c r="W719" s="37"/>
      <c r="X719" s="37"/>
      <c r="Y719" s="38"/>
      <c r="Z719" s="37"/>
    </row>
    <row r="720" customFormat="false" ht="14.4" hidden="false" customHeight="false" outlineLevel="0" collapsed="false">
      <c r="G720" s="51"/>
      <c r="O720" s="52"/>
      <c r="P720" s="52"/>
      <c r="Q720" s="56"/>
      <c r="R720" s="56"/>
      <c r="S720" s="53"/>
      <c r="T720" s="51"/>
      <c r="U720" s="51"/>
      <c r="V720" s="37"/>
      <c r="W720" s="37"/>
      <c r="X720" s="37"/>
      <c r="Y720" s="38"/>
      <c r="Z720" s="37"/>
    </row>
    <row r="721" customFormat="false" ht="14.4" hidden="false" customHeight="false" outlineLevel="0" collapsed="false">
      <c r="G721" s="51"/>
      <c r="O721" s="52"/>
      <c r="P721" s="52"/>
      <c r="Q721" s="56"/>
      <c r="R721" s="56"/>
      <c r="S721" s="53"/>
      <c r="T721" s="51"/>
      <c r="U721" s="51"/>
      <c r="V721" s="37"/>
      <c r="W721" s="37"/>
      <c r="X721" s="37"/>
      <c r="Y721" s="38"/>
      <c r="Z721" s="37"/>
    </row>
    <row r="722" customFormat="false" ht="14.4" hidden="false" customHeight="false" outlineLevel="0" collapsed="false">
      <c r="G722" s="51"/>
      <c r="O722" s="52"/>
      <c r="P722" s="52"/>
      <c r="Q722" s="56"/>
      <c r="R722" s="56"/>
      <c r="S722" s="53"/>
      <c r="T722" s="51"/>
      <c r="U722" s="51"/>
      <c r="V722" s="37"/>
      <c r="W722" s="37"/>
      <c r="X722" s="37"/>
      <c r="Y722" s="38"/>
      <c r="Z722" s="37"/>
    </row>
    <row r="723" customFormat="false" ht="14.4" hidden="false" customHeight="false" outlineLevel="0" collapsed="false">
      <c r="G723" s="51"/>
      <c r="O723" s="52"/>
      <c r="P723" s="52"/>
      <c r="Q723" s="56"/>
      <c r="R723" s="56"/>
      <c r="S723" s="53"/>
      <c r="T723" s="51"/>
      <c r="U723" s="51"/>
      <c r="V723" s="37"/>
      <c r="W723" s="37"/>
      <c r="X723" s="37"/>
      <c r="Y723" s="38"/>
      <c r="Z723" s="37"/>
    </row>
    <row r="724" customFormat="false" ht="14.4" hidden="false" customHeight="false" outlineLevel="0" collapsed="false">
      <c r="G724" s="51"/>
      <c r="O724" s="52"/>
      <c r="P724" s="52"/>
      <c r="Q724" s="56"/>
      <c r="R724" s="56"/>
      <c r="S724" s="53"/>
      <c r="T724" s="51"/>
      <c r="U724" s="51"/>
      <c r="V724" s="37"/>
      <c r="W724" s="37"/>
      <c r="X724" s="37"/>
      <c r="Y724" s="38"/>
      <c r="Z724" s="37"/>
    </row>
    <row r="725" customFormat="false" ht="14.4" hidden="false" customHeight="false" outlineLevel="0" collapsed="false">
      <c r="G725" s="51"/>
      <c r="O725" s="52"/>
      <c r="P725" s="52"/>
      <c r="Q725" s="56"/>
      <c r="R725" s="56"/>
      <c r="S725" s="53"/>
      <c r="T725" s="51"/>
      <c r="U725" s="51"/>
      <c r="V725" s="37"/>
      <c r="W725" s="37"/>
      <c r="X725" s="37"/>
      <c r="Y725" s="38"/>
      <c r="Z725" s="37"/>
    </row>
    <row r="726" customFormat="false" ht="14.4" hidden="false" customHeight="false" outlineLevel="0" collapsed="false">
      <c r="G726" s="51"/>
      <c r="O726" s="52"/>
      <c r="P726" s="52"/>
      <c r="Q726" s="56"/>
      <c r="R726" s="56"/>
      <c r="S726" s="53"/>
      <c r="T726" s="51"/>
      <c r="U726" s="51"/>
      <c r="V726" s="37"/>
      <c r="W726" s="37"/>
      <c r="X726" s="37"/>
      <c r="Y726" s="38"/>
      <c r="Z726" s="37"/>
    </row>
    <row r="727" customFormat="false" ht="14.4" hidden="false" customHeight="false" outlineLevel="0" collapsed="false">
      <c r="G727" s="51"/>
      <c r="O727" s="52"/>
      <c r="P727" s="52"/>
      <c r="Q727" s="56"/>
      <c r="R727" s="56"/>
      <c r="S727" s="53"/>
      <c r="T727" s="51"/>
      <c r="U727" s="51"/>
      <c r="V727" s="37"/>
      <c r="W727" s="37"/>
      <c r="X727" s="37"/>
      <c r="Y727" s="38"/>
      <c r="Z727" s="37"/>
    </row>
    <row r="728" customFormat="false" ht="14.4" hidden="false" customHeight="false" outlineLevel="0" collapsed="false">
      <c r="G728" s="51"/>
      <c r="O728" s="52"/>
      <c r="P728" s="52"/>
      <c r="Q728" s="56"/>
      <c r="R728" s="56"/>
      <c r="S728" s="53"/>
      <c r="T728" s="51"/>
      <c r="U728" s="51"/>
      <c r="V728" s="37"/>
      <c r="W728" s="37"/>
      <c r="X728" s="37"/>
      <c r="Y728" s="38"/>
      <c r="Z728" s="37"/>
    </row>
    <row r="729" customFormat="false" ht="14.4" hidden="false" customHeight="false" outlineLevel="0" collapsed="false">
      <c r="G729" s="51"/>
      <c r="O729" s="52"/>
      <c r="P729" s="52"/>
      <c r="Q729" s="56"/>
      <c r="R729" s="56"/>
      <c r="S729" s="53"/>
      <c r="T729" s="51"/>
      <c r="U729" s="51"/>
      <c r="V729" s="37"/>
      <c r="W729" s="37"/>
      <c r="X729" s="37"/>
      <c r="Y729" s="38"/>
      <c r="Z729" s="37"/>
    </row>
    <row r="730" customFormat="false" ht="14.4" hidden="false" customHeight="false" outlineLevel="0" collapsed="false">
      <c r="G730" s="51"/>
      <c r="O730" s="52"/>
      <c r="P730" s="52"/>
      <c r="Q730" s="56"/>
      <c r="R730" s="56"/>
      <c r="S730" s="53"/>
      <c r="T730" s="51"/>
      <c r="U730" s="51"/>
      <c r="V730" s="37"/>
      <c r="W730" s="37"/>
      <c r="X730" s="37"/>
      <c r="Y730" s="38"/>
      <c r="Z730" s="37"/>
    </row>
    <row r="731" customFormat="false" ht="14.4" hidden="false" customHeight="false" outlineLevel="0" collapsed="false">
      <c r="G731" s="51"/>
      <c r="O731" s="52"/>
      <c r="P731" s="52"/>
      <c r="Q731" s="56"/>
      <c r="R731" s="56"/>
      <c r="S731" s="53"/>
      <c r="T731" s="51"/>
      <c r="U731" s="51"/>
      <c r="V731" s="37"/>
      <c r="W731" s="37"/>
      <c r="X731" s="37"/>
      <c r="Y731" s="38"/>
      <c r="Z731" s="37"/>
    </row>
    <row r="732" customFormat="false" ht="14.4" hidden="false" customHeight="false" outlineLevel="0" collapsed="false">
      <c r="G732" s="51"/>
      <c r="O732" s="52"/>
      <c r="P732" s="52"/>
      <c r="Q732" s="56"/>
      <c r="R732" s="56"/>
      <c r="S732" s="53"/>
      <c r="T732" s="51"/>
      <c r="U732" s="51"/>
      <c r="V732" s="37"/>
      <c r="W732" s="37"/>
      <c r="X732" s="37"/>
      <c r="Y732" s="38"/>
      <c r="Z732" s="37"/>
    </row>
    <row r="733" customFormat="false" ht="14.4" hidden="false" customHeight="false" outlineLevel="0" collapsed="false">
      <c r="G733" s="51"/>
      <c r="O733" s="52"/>
      <c r="P733" s="52"/>
      <c r="Q733" s="56"/>
      <c r="R733" s="56"/>
      <c r="S733" s="53"/>
      <c r="T733" s="51"/>
      <c r="U733" s="51"/>
      <c r="V733" s="37"/>
      <c r="W733" s="37"/>
      <c r="X733" s="37"/>
      <c r="Y733" s="38"/>
      <c r="Z733" s="37"/>
    </row>
    <row r="734" customFormat="false" ht="14.4" hidden="false" customHeight="false" outlineLevel="0" collapsed="false">
      <c r="G734" s="51"/>
      <c r="O734" s="52"/>
      <c r="P734" s="52"/>
      <c r="Q734" s="56"/>
      <c r="R734" s="56"/>
      <c r="S734" s="53"/>
      <c r="T734" s="51"/>
      <c r="U734" s="51"/>
      <c r="V734" s="37"/>
      <c r="W734" s="37"/>
      <c r="X734" s="37"/>
      <c r="Y734" s="38"/>
      <c r="Z734" s="37"/>
    </row>
    <row r="735" customFormat="false" ht="14.4" hidden="false" customHeight="false" outlineLevel="0" collapsed="false">
      <c r="G735" s="51"/>
      <c r="O735" s="52"/>
      <c r="P735" s="52"/>
      <c r="Q735" s="56"/>
      <c r="R735" s="56"/>
      <c r="S735" s="53"/>
      <c r="T735" s="51"/>
      <c r="U735" s="51"/>
      <c r="V735" s="37"/>
      <c r="W735" s="37"/>
      <c r="X735" s="37"/>
      <c r="Y735" s="38"/>
      <c r="Z735" s="37"/>
    </row>
    <row r="736" customFormat="false" ht="14.4" hidden="false" customHeight="false" outlineLevel="0" collapsed="false">
      <c r="G736" s="51"/>
      <c r="O736" s="52"/>
      <c r="P736" s="52"/>
      <c r="Q736" s="56"/>
      <c r="R736" s="56"/>
      <c r="S736" s="53"/>
      <c r="T736" s="51"/>
      <c r="U736" s="51"/>
      <c r="V736" s="37"/>
      <c r="W736" s="37"/>
      <c r="X736" s="37"/>
      <c r="Y736" s="38"/>
      <c r="Z736" s="37"/>
    </row>
    <row r="737" customFormat="false" ht="14.4" hidden="false" customHeight="false" outlineLevel="0" collapsed="false">
      <c r="G737" s="51"/>
      <c r="O737" s="52"/>
      <c r="P737" s="52"/>
      <c r="Q737" s="56"/>
      <c r="R737" s="56"/>
      <c r="S737" s="53"/>
      <c r="T737" s="51"/>
      <c r="U737" s="51"/>
      <c r="V737" s="37"/>
      <c r="W737" s="37"/>
      <c r="X737" s="37"/>
      <c r="Y737" s="38"/>
      <c r="Z737" s="37"/>
    </row>
    <row r="738" customFormat="false" ht="14.4" hidden="false" customHeight="false" outlineLevel="0" collapsed="false">
      <c r="G738" s="51"/>
      <c r="O738" s="52"/>
      <c r="P738" s="52"/>
      <c r="Q738" s="56"/>
      <c r="R738" s="56"/>
      <c r="S738" s="53"/>
      <c r="T738" s="51"/>
      <c r="U738" s="51"/>
      <c r="V738" s="37"/>
      <c r="W738" s="37"/>
      <c r="X738" s="37"/>
      <c r="Y738" s="38"/>
      <c r="Z738" s="37"/>
    </row>
    <row r="739" customFormat="false" ht="14.4" hidden="false" customHeight="false" outlineLevel="0" collapsed="false">
      <c r="G739" s="51"/>
      <c r="O739" s="52"/>
      <c r="P739" s="52"/>
      <c r="Q739" s="56"/>
      <c r="R739" s="56"/>
      <c r="S739" s="53"/>
      <c r="T739" s="51"/>
      <c r="U739" s="51"/>
      <c r="V739" s="37"/>
      <c r="W739" s="37"/>
      <c r="X739" s="37"/>
      <c r="Y739" s="38"/>
      <c r="Z739" s="37"/>
    </row>
    <row r="740" customFormat="false" ht="14.4" hidden="false" customHeight="false" outlineLevel="0" collapsed="false">
      <c r="G740" s="51"/>
      <c r="O740" s="52"/>
      <c r="P740" s="52"/>
      <c r="Q740" s="56"/>
      <c r="R740" s="56"/>
      <c r="S740" s="53"/>
      <c r="T740" s="51"/>
      <c r="U740" s="51"/>
      <c r="V740" s="37"/>
      <c r="W740" s="37"/>
      <c r="X740" s="37"/>
      <c r="Y740" s="38"/>
      <c r="Z740" s="37"/>
    </row>
    <row r="741" customFormat="false" ht="14.4" hidden="false" customHeight="false" outlineLevel="0" collapsed="false">
      <c r="G741" s="51"/>
      <c r="O741" s="52"/>
      <c r="P741" s="52"/>
      <c r="Q741" s="56"/>
      <c r="R741" s="56"/>
      <c r="S741" s="53"/>
      <c r="T741" s="51"/>
      <c r="U741" s="51"/>
      <c r="V741" s="37"/>
      <c r="W741" s="37"/>
      <c r="X741" s="37"/>
      <c r="Y741" s="38"/>
      <c r="Z741" s="37"/>
    </row>
    <row r="742" customFormat="false" ht="14.4" hidden="false" customHeight="false" outlineLevel="0" collapsed="false">
      <c r="G742" s="51"/>
      <c r="O742" s="52"/>
      <c r="P742" s="52"/>
      <c r="Q742" s="56"/>
      <c r="R742" s="56"/>
      <c r="S742" s="53"/>
      <c r="T742" s="51"/>
      <c r="U742" s="51"/>
      <c r="V742" s="37"/>
      <c r="W742" s="37"/>
      <c r="X742" s="37"/>
      <c r="Y742" s="38"/>
      <c r="Z742" s="37"/>
    </row>
    <row r="743" customFormat="false" ht="14.4" hidden="false" customHeight="false" outlineLevel="0" collapsed="false">
      <c r="G743" s="51"/>
      <c r="O743" s="52"/>
      <c r="P743" s="52"/>
      <c r="Q743" s="56"/>
      <c r="R743" s="56"/>
      <c r="S743" s="53"/>
      <c r="T743" s="51"/>
      <c r="U743" s="51"/>
      <c r="V743" s="37"/>
      <c r="W743" s="37"/>
      <c r="X743" s="37"/>
      <c r="Y743" s="38"/>
      <c r="Z743" s="37"/>
    </row>
    <row r="744" customFormat="false" ht="14.4" hidden="false" customHeight="false" outlineLevel="0" collapsed="false">
      <c r="G744" s="51"/>
      <c r="O744" s="52"/>
      <c r="P744" s="52"/>
      <c r="Q744" s="56"/>
      <c r="R744" s="56"/>
      <c r="S744" s="53"/>
      <c r="T744" s="51"/>
      <c r="U744" s="51"/>
      <c r="V744" s="37"/>
      <c r="W744" s="37"/>
      <c r="X744" s="37"/>
      <c r="Y744" s="38"/>
      <c r="Z744" s="37"/>
    </row>
    <row r="745" customFormat="false" ht="14.4" hidden="false" customHeight="false" outlineLevel="0" collapsed="false">
      <c r="G745" s="51"/>
      <c r="O745" s="52"/>
      <c r="P745" s="52"/>
      <c r="Q745" s="56"/>
      <c r="R745" s="56"/>
      <c r="S745" s="53"/>
      <c r="T745" s="51"/>
      <c r="U745" s="51"/>
      <c r="V745" s="37"/>
      <c r="W745" s="37"/>
      <c r="X745" s="37"/>
      <c r="Y745" s="38"/>
      <c r="Z745" s="37"/>
    </row>
    <row r="746" customFormat="false" ht="14.4" hidden="false" customHeight="false" outlineLevel="0" collapsed="false">
      <c r="G746" s="51"/>
      <c r="O746" s="52"/>
      <c r="P746" s="52"/>
      <c r="Q746" s="56"/>
      <c r="R746" s="56"/>
      <c r="S746" s="53"/>
      <c r="T746" s="51"/>
      <c r="U746" s="51"/>
      <c r="V746" s="37"/>
      <c r="W746" s="37"/>
      <c r="X746" s="37"/>
      <c r="Y746" s="38"/>
      <c r="Z746" s="37"/>
    </row>
    <row r="747" customFormat="false" ht="14.4" hidden="false" customHeight="false" outlineLevel="0" collapsed="false">
      <c r="G747" s="51"/>
      <c r="O747" s="52"/>
      <c r="P747" s="52"/>
      <c r="Q747" s="56"/>
      <c r="R747" s="56"/>
      <c r="S747" s="53"/>
      <c r="T747" s="51"/>
      <c r="U747" s="51"/>
      <c r="V747" s="37"/>
      <c r="W747" s="37"/>
      <c r="X747" s="37"/>
      <c r="Y747" s="38"/>
      <c r="Z747" s="37"/>
    </row>
    <row r="748" customFormat="false" ht="14.4" hidden="false" customHeight="false" outlineLevel="0" collapsed="false">
      <c r="G748" s="51"/>
      <c r="O748" s="52"/>
      <c r="P748" s="52"/>
      <c r="Q748" s="56"/>
      <c r="R748" s="56"/>
      <c r="S748" s="53"/>
      <c r="T748" s="51"/>
      <c r="U748" s="51"/>
      <c r="V748" s="37"/>
      <c r="W748" s="37"/>
      <c r="X748" s="37"/>
      <c r="Y748" s="38"/>
      <c r="Z748" s="37"/>
    </row>
    <row r="749" customFormat="false" ht="14.4" hidden="false" customHeight="false" outlineLevel="0" collapsed="false">
      <c r="G749" s="51"/>
      <c r="O749" s="52"/>
      <c r="P749" s="52"/>
      <c r="Q749" s="56"/>
      <c r="R749" s="56"/>
      <c r="S749" s="53"/>
      <c r="T749" s="51"/>
      <c r="U749" s="51"/>
      <c r="V749" s="37"/>
      <c r="W749" s="37"/>
      <c r="X749" s="37"/>
      <c r="Y749" s="38"/>
      <c r="Z749" s="37"/>
    </row>
    <row r="750" customFormat="false" ht="14.4" hidden="false" customHeight="false" outlineLevel="0" collapsed="false">
      <c r="G750" s="51"/>
      <c r="O750" s="52"/>
      <c r="P750" s="52"/>
      <c r="Q750" s="56"/>
      <c r="R750" s="56"/>
      <c r="S750" s="53"/>
      <c r="T750" s="51"/>
      <c r="U750" s="51"/>
      <c r="V750" s="37"/>
      <c r="W750" s="37"/>
      <c r="X750" s="37"/>
      <c r="Y750" s="38"/>
      <c r="Z750" s="37"/>
    </row>
    <row r="751" customFormat="false" ht="14.4" hidden="false" customHeight="false" outlineLevel="0" collapsed="false">
      <c r="G751" s="51"/>
      <c r="O751" s="52"/>
      <c r="P751" s="52"/>
      <c r="Q751" s="56"/>
      <c r="R751" s="56"/>
      <c r="S751" s="53"/>
      <c r="T751" s="51"/>
      <c r="U751" s="51"/>
      <c r="V751" s="37"/>
      <c r="W751" s="37"/>
      <c r="X751" s="37"/>
      <c r="Y751" s="38"/>
      <c r="Z751" s="37"/>
    </row>
    <row r="752" customFormat="false" ht="14.4" hidden="false" customHeight="false" outlineLevel="0" collapsed="false">
      <c r="G752" s="51"/>
      <c r="O752" s="52"/>
      <c r="P752" s="52"/>
      <c r="Q752" s="56"/>
      <c r="R752" s="56"/>
      <c r="S752" s="53"/>
      <c r="T752" s="51"/>
      <c r="U752" s="51"/>
      <c r="V752" s="37"/>
      <c r="W752" s="37"/>
      <c r="X752" s="37"/>
      <c r="Y752" s="38"/>
      <c r="Z752" s="37"/>
    </row>
    <row r="753" customFormat="false" ht="14.4" hidden="false" customHeight="false" outlineLevel="0" collapsed="false">
      <c r="G753" s="51"/>
      <c r="O753" s="52"/>
      <c r="P753" s="52"/>
      <c r="Q753" s="56"/>
      <c r="R753" s="56"/>
      <c r="S753" s="53"/>
      <c r="T753" s="51"/>
      <c r="U753" s="51"/>
      <c r="V753" s="37"/>
      <c r="W753" s="37"/>
      <c r="X753" s="37"/>
      <c r="Y753" s="38"/>
      <c r="Z753" s="37"/>
    </row>
    <row r="754" customFormat="false" ht="14.4" hidden="false" customHeight="false" outlineLevel="0" collapsed="false">
      <c r="G754" s="51"/>
      <c r="O754" s="52"/>
      <c r="P754" s="52"/>
      <c r="Q754" s="56"/>
      <c r="R754" s="56"/>
      <c r="S754" s="53"/>
      <c r="T754" s="51"/>
      <c r="U754" s="51"/>
      <c r="V754" s="37"/>
      <c r="W754" s="37"/>
      <c r="X754" s="37"/>
      <c r="Y754" s="38"/>
      <c r="Z754" s="37"/>
    </row>
    <row r="755" customFormat="false" ht="14.4" hidden="false" customHeight="false" outlineLevel="0" collapsed="false">
      <c r="G755" s="51"/>
      <c r="O755" s="52"/>
      <c r="P755" s="52"/>
      <c r="Q755" s="56"/>
      <c r="R755" s="56"/>
      <c r="S755" s="53"/>
      <c r="T755" s="51"/>
      <c r="U755" s="51"/>
      <c r="V755" s="37"/>
      <c r="W755" s="37"/>
      <c r="X755" s="37"/>
      <c r="Y755" s="38"/>
      <c r="Z755" s="37"/>
    </row>
    <row r="756" customFormat="false" ht="14.4" hidden="false" customHeight="false" outlineLevel="0" collapsed="false">
      <c r="G756" s="51"/>
      <c r="O756" s="52"/>
      <c r="P756" s="52"/>
      <c r="Q756" s="56"/>
      <c r="R756" s="56"/>
      <c r="S756" s="53"/>
      <c r="T756" s="51"/>
      <c r="U756" s="51"/>
      <c r="V756" s="37"/>
      <c r="W756" s="37"/>
      <c r="X756" s="37"/>
      <c r="Y756" s="38"/>
      <c r="Z756" s="37"/>
    </row>
    <row r="757" customFormat="false" ht="14.4" hidden="false" customHeight="false" outlineLevel="0" collapsed="false">
      <c r="G757" s="51"/>
      <c r="O757" s="52"/>
      <c r="P757" s="52"/>
      <c r="Q757" s="56"/>
      <c r="R757" s="56"/>
      <c r="S757" s="53"/>
      <c r="T757" s="51"/>
      <c r="U757" s="51"/>
      <c r="V757" s="37"/>
      <c r="W757" s="37"/>
      <c r="X757" s="37"/>
      <c r="Y757" s="38"/>
      <c r="Z757" s="37"/>
    </row>
    <row r="758" customFormat="false" ht="14.4" hidden="false" customHeight="false" outlineLevel="0" collapsed="false">
      <c r="G758" s="51"/>
      <c r="O758" s="52"/>
      <c r="P758" s="52"/>
      <c r="Q758" s="56"/>
      <c r="R758" s="56"/>
      <c r="S758" s="53"/>
      <c r="T758" s="51"/>
      <c r="U758" s="51"/>
      <c r="V758" s="37"/>
      <c r="W758" s="37"/>
      <c r="X758" s="37"/>
      <c r="Y758" s="38"/>
      <c r="Z758" s="37"/>
    </row>
    <row r="759" customFormat="false" ht="14.4" hidden="false" customHeight="false" outlineLevel="0" collapsed="false">
      <c r="G759" s="51"/>
      <c r="O759" s="52"/>
      <c r="P759" s="52"/>
      <c r="Q759" s="56"/>
      <c r="R759" s="56"/>
      <c r="S759" s="53"/>
      <c r="T759" s="51"/>
      <c r="U759" s="51"/>
      <c r="V759" s="37"/>
      <c r="W759" s="37"/>
      <c r="X759" s="37"/>
      <c r="Y759" s="38"/>
      <c r="Z759" s="37"/>
    </row>
    <row r="760" customFormat="false" ht="14.4" hidden="false" customHeight="false" outlineLevel="0" collapsed="false">
      <c r="G760" s="51"/>
      <c r="O760" s="52"/>
      <c r="P760" s="52"/>
      <c r="Q760" s="56"/>
      <c r="R760" s="56"/>
      <c r="S760" s="53"/>
      <c r="T760" s="51"/>
      <c r="U760" s="51"/>
      <c r="V760" s="37"/>
      <c r="W760" s="37"/>
      <c r="X760" s="37"/>
      <c r="Y760" s="38"/>
      <c r="Z760" s="37"/>
    </row>
    <row r="761" customFormat="false" ht="14.4" hidden="false" customHeight="false" outlineLevel="0" collapsed="false">
      <c r="G761" s="51"/>
      <c r="O761" s="52"/>
      <c r="P761" s="52"/>
      <c r="Q761" s="56"/>
      <c r="R761" s="56"/>
      <c r="S761" s="53"/>
      <c r="T761" s="51"/>
      <c r="U761" s="51"/>
      <c r="V761" s="37"/>
      <c r="W761" s="37"/>
      <c r="X761" s="37"/>
      <c r="Y761" s="38"/>
      <c r="Z761" s="37"/>
    </row>
    <row r="762" customFormat="false" ht="14.4" hidden="false" customHeight="false" outlineLevel="0" collapsed="false">
      <c r="G762" s="51"/>
      <c r="O762" s="52"/>
      <c r="P762" s="52"/>
      <c r="Q762" s="56"/>
      <c r="R762" s="56"/>
      <c r="S762" s="53"/>
      <c r="T762" s="51"/>
      <c r="U762" s="51"/>
      <c r="V762" s="37"/>
      <c r="W762" s="37"/>
      <c r="X762" s="37"/>
      <c r="Y762" s="38"/>
      <c r="Z762" s="37"/>
    </row>
    <row r="763" customFormat="false" ht="14.4" hidden="false" customHeight="false" outlineLevel="0" collapsed="false">
      <c r="G763" s="51"/>
      <c r="O763" s="52"/>
      <c r="P763" s="52"/>
      <c r="Q763" s="56"/>
      <c r="R763" s="56"/>
      <c r="S763" s="53"/>
      <c r="T763" s="51"/>
      <c r="U763" s="51"/>
      <c r="V763" s="37"/>
      <c r="W763" s="37"/>
      <c r="X763" s="37"/>
      <c r="Y763" s="38"/>
      <c r="Z763" s="37"/>
    </row>
    <row r="764" customFormat="false" ht="14.4" hidden="false" customHeight="false" outlineLevel="0" collapsed="false">
      <c r="G764" s="51"/>
      <c r="O764" s="52"/>
      <c r="P764" s="52"/>
      <c r="Q764" s="56"/>
      <c r="R764" s="56"/>
      <c r="S764" s="53"/>
      <c r="T764" s="51"/>
      <c r="U764" s="51"/>
      <c r="V764" s="37"/>
      <c r="W764" s="37"/>
      <c r="X764" s="37"/>
      <c r="Y764" s="38"/>
      <c r="Z764" s="37"/>
    </row>
    <row r="765" customFormat="false" ht="14.4" hidden="false" customHeight="false" outlineLevel="0" collapsed="false">
      <c r="G765" s="51"/>
      <c r="O765" s="52"/>
      <c r="P765" s="52"/>
      <c r="Q765" s="56"/>
      <c r="R765" s="56"/>
      <c r="S765" s="53"/>
      <c r="T765" s="51"/>
      <c r="U765" s="51"/>
      <c r="V765" s="37"/>
      <c r="W765" s="37"/>
      <c r="X765" s="37"/>
      <c r="Y765" s="38"/>
      <c r="Z765" s="37"/>
    </row>
    <row r="766" customFormat="false" ht="14.4" hidden="false" customHeight="false" outlineLevel="0" collapsed="false">
      <c r="G766" s="51"/>
      <c r="O766" s="52"/>
      <c r="P766" s="52"/>
      <c r="Q766" s="56"/>
      <c r="R766" s="56"/>
      <c r="S766" s="53"/>
      <c r="T766" s="51"/>
      <c r="U766" s="51"/>
      <c r="V766" s="37"/>
      <c r="W766" s="37"/>
      <c r="X766" s="37"/>
      <c r="Y766" s="38"/>
      <c r="Z766" s="37"/>
    </row>
    <row r="767" customFormat="false" ht="14.4" hidden="false" customHeight="false" outlineLevel="0" collapsed="false">
      <c r="G767" s="51"/>
      <c r="O767" s="52"/>
      <c r="P767" s="52"/>
      <c r="Q767" s="56"/>
      <c r="R767" s="56"/>
      <c r="S767" s="53"/>
      <c r="T767" s="51"/>
      <c r="U767" s="51"/>
      <c r="V767" s="37"/>
      <c r="W767" s="37"/>
      <c r="X767" s="37"/>
      <c r="Y767" s="38"/>
      <c r="Z767" s="37"/>
    </row>
    <row r="768" customFormat="false" ht="14.4" hidden="false" customHeight="false" outlineLevel="0" collapsed="false">
      <c r="G768" s="51"/>
      <c r="O768" s="52"/>
      <c r="P768" s="52"/>
      <c r="Q768" s="56"/>
      <c r="R768" s="56"/>
      <c r="S768" s="53"/>
      <c r="T768" s="51"/>
      <c r="U768" s="51"/>
      <c r="V768" s="37"/>
      <c r="W768" s="37"/>
      <c r="X768" s="37"/>
      <c r="Y768" s="38"/>
      <c r="Z768" s="37"/>
    </row>
    <row r="769" customFormat="false" ht="14.4" hidden="false" customHeight="false" outlineLevel="0" collapsed="false">
      <c r="G769" s="51"/>
      <c r="O769" s="52"/>
      <c r="P769" s="52"/>
      <c r="Q769" s="56"/>
      <c r="R769" s="56"/>
      <c r="S769" s="53"/>
      <c r="T769" s="51"/>
      <c r="U769" s="51"/>
      <c r="V769" s="37"/>
      <c r="W769" s="37"/>
      <c r="X769" s="37"/>
      <c r="Y769" s="38"/>
      <c r="Z769" s="37"/>
    </row>
    <row r="770" customFormat="false" ht="14.4" hidden="false" customHeight="false" outlineLevel="0" collapsed="false">
      <c r="G770" s="51"/>
      <c r="O770" s="52"/>
      <c r="P770" s="52"/>
      <c r="Q770" s="56"/>
      <c r="R770" s="56"/>
      <c r="S770" s="53"/>
      <c r="T770" s="51"/>
      <c r="U770" s="51"/>
      <c r="V770" s="37"/>
      <c r="W770" s="37"/>
      <c r="X770" s="37"/>
      <c r="Y770" s="38"/>
      <c r="Z770" s="37"/>
    </row>
    <row r="771" customFormat="false" ht="14.4" hidden="false" customHeight="false" outlineLevel="0" collapsed="false">
      <c r="G771" s="51"/>
      <c r="O771" s="52"/>
      <c r="P771" s="52"/>
      <c r="Q771" s="56"/>
      <c r="R771" s="56"/>
      <c r="S771" s="53"/>
      <c r="T771" s="51"/>
      <c r="U771" s="51"/>
      <c r="V771" s="37"/>
      <c r="W771" s="37"/>
      <c r="X771" s="37"/>
      <c r="Y771" s="38"/>
      <c r="Z771" s="37"/>
    </row>
    <row r="772" customFormat="false" ht="14.4" hidden="false" customHeight="false" outlineLevel="0" collapsed="false">
      <c r="G772" s="51"/>
      <c r="O772" s="52"/>
      <c r="P772" s="52"/>
      <c r="Q772" s="56"/>
      <c r="R772" s="56"/>
      <c r="S772" s="53"/>
      <c r="T772" s="51"/>
      <c r="U772" s="51"/>
      <c r="V772" s="37"/>
      <c r="W772" s="37"/>
      <c r="X772" s="37"/>
      <c r="Y772" s="38"/>
      <c r="Z772" s="37"/>
    </row>
    <row r="773" customFormat="false" ht="14.4" hidden="false" customHeight="false" outlineLevel="0" collapsed="false">
      <c r="G773" s="51"/>
      <c r="O773" s="52"/>
      <c r="P773" s="52"/>
      <c r="Q773" s="56"/>
      <c r="R773" s="56"/>
      <c r="S773" s="53"/>
      <c r="T773" s="51"/>
      <c r="U773" s="51"/>
      <c r="V773" s="37"/>
      <c r="W773" s="37"/>
      <c r="X773" s="37"/>
      <c r="Y773" s="38"/>
      <c r="Z773" s="37"/>
    </row>
    <row r="774" customFormat="false" ht="14.4" hidden="false" customHeight="false" outlineLevel="0" collapsed="false">
      <c r="G774" s="51"/>
      <c r="O774" s="52"/>
      <c r="P774" s="52"/>
      <c r="Q774" s="56"/>
      <c r="R774" s="56"/>
      <c r="S774" s="53"/>
      <c r="T774" s="51"/>
      <c r="U774" s="51"/>
      <c r="V774" s="37"/>
      <c r="W774" s="37"/>
      <c r="X774" s="37"/>
      <c r="Y774" s="38"/>
      <c r="Z774" s="37"/>
    </row>
    <row r="775" customFormat="false" ht="14.4" hidden="false" customHeight="false" outlineLevel="0" collapsed="false">
      <c r="G775" s="51"/>
      <c r="O775" s="52"/>
      <c r="P775" s="52"/>
      <c r="Q775" s="56"/>
      <c r="R775" s="56"/>
      <c r="S775" s="53"/>
      <c r="T775" s="51"/>
      <c r="U775" s="51"/>
      <c r="V775" s="37"/>
      <c r="W775" s="37"/>
      <c r="X775" s="37"/>
      <c r="Y775" s="38"/>
      <c r="Z775" s="37"/>
    </row>
    <row r="776" customFormat="false" ht="14.4" hidden="false" customHeight="false" outlineLevel="0" collapsed="false">
      <c r="G776" s="51"/>
      <c r="O776" s="52"/>
      <c r="P776" s="52"/>
      <c r="Q776" s="56"/>
      <c r="R776" s="56"/>
      <c r="S776" s="53"/>
      <c r="T776" s="51"/>
      <c r="U776" s="51"/>
      <c r="V776" s="37"/>
      <c r="W776" s="37"/>
      <c r="X776" s="37"/>
      <c r="Y776" s="38"/>
      <c r="Z776" s="37"/>
    </row>
    <row r="777" customFormat="false" ht="14.4" hidden="false" customHeight="false" outlineLevel="0" collapsed="false">
      <c r="G777" s="51"/>
      <c r="O777" s="52"/>
      <c r="P777" s="52"/>
      <c r="Q777" s="56"/>
      <c r="R777" s="56"/>
      <c r="S777" s="53"/>
      <c r="T777" s="51"/>
      <c r="U777" s="51"/>
      <c r="V777" s="37"/>
      <c r="W777" s="37"/>
      <c r="X777" s="37"/>
      <c r="Y777" s="38"/>
      <c r="Z777" s="37"/>
    </row>
    <row r="778" customFormat="false" ht="14.4" hidden="false" customHeight="false" outlineLevel="0" collapsed="false">
      <c r="G778" s="51"/>
      <c r="O778" s="52"/>
      <c r="P778" s="52"/>
      <c r="Q778" s="56"/>
      <c r="R778" s="56"/>
      <c r="S778" s="53"/>
      <c r="T778" s="51"/>
      <c r="U778" s="51"/>
      <c r="V778" s="37"/>
      <c r="W778" s="37"/>
      <c r="X778" s="37"/>
      <c r="Y778" s="38"/>
      <c r="Z778" s="37"/>
    </row>
    <row r="779" customFormat="false" ht="14.4" hidden="false" customHeight="false" outlineLevel="0" collapsed="false">
      <c r="G779" s="51"/>
      <c r="O779" s="52"/>
      <c r="P779" s="52"/>
      <c r="Q779" s="56"/>
      <c r="R779" s="56"/>
      <c r="S779" s="53"/>
      <c r="T779" s="51"/>
      <c r="U779" s="51"/>
      <c r="V779" s="37"/>
      <c r="W779" s="37"/>
      <c r="X779" s="37"/>
      <c r="Y779" s="38"/>
      <c r="Z779" s="37"/>
    </row>
    <row r="780" customFormat="false" ht="14.4" hidden="false" customHeight="false" outlineLevel="0" collapsed="false">
      <c r="G780" s="51"/>
      <c r="O780" s="52"/>
      <c r="P780" s="52"/>
      <c r="Q780" s="56"/>
      <c r="R780" s="56"/>
      <c r="S780" s="53"/>
      <c r="T780" s="51"/>
      <c r="U780" s="51"/>
      <c r="V780" s="37"/>
      <c r="W780" s="37"/>
      <c r="X780" s="37"/>
      <c r="Y780" s="38"/>
      <c r="Z780" s="37"/>
    </row>
    <row r="781" customFormat="false" ht="14.4" hidden="false" customHeight="false" outlineLevel="0" collapsed="false">
      <c r="G781" s="51"/>
      <c r="O781" s="52"/>
      <c r="P781" s="52"/>
      <c r="Q781" s="56"/>
      <c r="R781" s="56"/>
      <c r="S781" s="53"/>
      <c r="T781" s="51"/>
      <c r="U781" s="51"/>
      <c r="V781" s="37"/>
      <c r="W781" s="37"/>
      <c r="X781" s="37"/>
      <c r="Y781" s="38"/>
      <c r="Z781" s="37"/>
    </row>
    <row r="782" customFormat="false" ht="14.4" hidden="false" customHeight="false" outlineLevel="0" collapsed="false">
      <c r="G782" s="51"/>
      <c r="O782" s="52"/>
      <c r="P782" s="52"/>
      <c r="Q782" s="56"/>
      <c r="R782" s="56"/>
      <c r="S782" s="53"/>
      <c r="T782" s="51"/>
      <c r="U782" s="51"/>
      <c r="V782" s="37"/>
      <c r="W782" s="37"/>
      <c r="X782" s="37"/>
      <c r="Y782" s="38"/>
      <c r="Z782" s="37"/>
    </row>
    <row r="783" customFormat="false" ht="14.4" hidden="false" customHeight="false" outlineLevel="0" collapsed="false">
      <c r="G783" s="51"/>
      <c r="O783" s="52"/>
      <c r="P783" s="52"/>
      <c r="Q783" s="56"/>
      <c r="R783" s="56"/>
      <c r="S783" s="53"/>
      <c r="T783" s="51"/>
      <c r="U783" s="51"/>
      <c r="V783" s="37"/>
      <c r="W783" s="37"/>
      <c r="X783" s="37"/>
      <c r="Y783" s="38"/>
      <c r="Z783" s="37"/>
    </row>
    <row r="784" customFormat="false" ht="14.4" hidden="false" customHeight="false" outlineLevel="0" collapsed="false">
      <c r="G784" s="51"/>
      <c r="O784" s="52"/>
      <c r="P784" s="52"/>
      <c r="Q784" s="56"/>
      <c r="R784" s="56"/>
      <c r="S784" s="53"/>
      <c r="T784" s="51"/>
      <c r="U784" s="51"/>
      <c r="V784" s="37"/>
      <c r="W784" s="37"/>
      <c r="X784" s="37"/>
      <c r="Y784" s="38"/>
      <c r="Z784" s="37"/>
    </row>
    <row r="785" customFormat="false" ht="14.4" hidden="false" customHeight="false" outlineLevel="0" collapsed="false">
      <c r="G785" s="51"/>
      <c r="O785" s="52"/>
      <c r="P785" s="52"/>
      <c r="Q785" s="56"/>
      <c r="R785" s="56"/>
      <c r="S785" s="53"/>
      <c r="T785" s="51"/>
      <c r="U785" s="51"/>
      <c r="V785" s="37"/>
      <c r="W785" s="37"/>
      <c r="X785" s="37"/>
      <c r="Y785" s="38"/>
      <c r="Z785" s="37"/>
    </row>
    <row r="786" customFormat="false" ht="14.4" hidden="false" customHeight="false" outlineLevel="0" collapsed="false">
      <c r="G786" s="51"/>
      <c r="O786" s="52"/>
      <c r="P786" s="52"/>
      <c r="Q786" s="56"/>
      <c r="R786" s="56"/>
      <c r="S786" s="53"/>
      <c r="T786" s="51"/>
      <c r="U786" s="51"/>
      <c r="V786" s="37"/>
      <c r="W786" s="37"/>
      <c r="X786" s="37"/>
      <c r="Y786" s="38"/>
      <c r="Z786" s="37"/>
    </row>
    <row r="787" customFormat="false" ht="14.4" hidden="false" customHeight="false" outlineLevel="0" collapsed="false">
      <c r="G787" s="51"/>
      <c r="O787" s="52"/>
      <c r="P787" s="52"/>
      <c r="Q787" s="56"/>
      <c r="R787" s="56"/>
      <c r="S787" s="53"/>
      <c r="T787" s="51"/>
      <c r="U787" s="51"/>
      <c r="V787" s="37"/>
      <c r="W787" s="37"/>
      <c r="X787" s="37"/>
      <c r="Y787" s="38"/>
      <c r="Z787" s="37"/>
    </row>
    <row r="788" customFormat="false" ht="14.4" hidden="false" customHeight="false" outlineLevel="0" collapsed="false">
      <c r="G788" s="51"/>
      <c r="O788" s="52"/>
      <c r="P788" s="52"/>
      <c r="Q788" s="56"/>
      <c r="R788" s="56"/>
      <c r="S788" s="53"/>
      <c r="T788" s="51"/>
      <c r="U788" s="51"/>
      <c r="V788" s="37"/>
      <c r="W788" s="37"/>
      <c r="X788" s="37"/>
      <c r="Y788" s="38"/>
      <c r="Z788" s="37"/>
    </row>
    <row r="789" customFormat="false" ht="14.4" hidden="false" customHeight="false" outlineLevel="0" collapsed="false">
      <c r="G789" s="51"/>
      <c r="O789" s="52"/>
      <c r="P789" s="52"/>
      <c r="Q789" s="56"/>
      <c r="R789" s="56"/>
      <c r="S789" s="53"/>
      <c r="T789" s="51"/>
      <c r="U789" s="51"/>
      <c r="V789" s="37"/>
      <c r="W789" s="37"/>
      <c r="X789" s="37"/>
      <c r="Y789" s="38"/>
      <c r="Z789" s="37"/>
    </row>
    <row r="790" customFormat="false" ht="14.4" hidden="false" customHeight="false" outlineLevel="0" collapsed="false">
      <c r="G790" s="51"/>
      <c r="O790" s="52"/>
      <c r="P790" s="52"/>
      <c r="Q790" s="56"/>
      <c r="R790" s="56"/>
      <c r="S790" s="53"/>
      <c r="T790" s="51"/>
      <c r="U790" s="51"/>
      <c r="V790" s="37"/>
      <c r="W790" s="37"/>
      <c r="X790" s="37"/>
      <c r="Y790" s="38"/>
      <c r="Z790" s="37"/>
    </row>
    <row r="791" customFormat="false" ht="14.4" hidden="false" customHeight="false" outlineLevel="0" collapsed="false">
      <c r="G791" s="51"/>
      <c r="O791" s="52"/>
      <c r="P791" s="52"/>
      <c r="Q791" s="56"/>
      <c r="R791" s="56"/>
      <c r="S791" s="53"/>
      <c r="T791" s="51"/>
      <c r="U791" s="51"/>
      <c r="V791" s="37"/>
      <c r="W791" s="37"/>
      <c r="X791" s="37"/>
      <c r="Y791" s="38"/>
      <c r="Z791" s="37"/>
    </row>
    <row r="792" customFormat="false" ht="14.4" hidden="false" customHeight="false" outlineLevel="0" collapsed="false">
      <c r="G792" s="51"/>
      <c r="O792" s="52"/>
      <c r="P792" s="52"/>
      <c r="Q792" s="56"/>
      <c r="R792" s="56"/>
      <c r="S792" s="53"/>
      <c r="T792" s="51"/>
      <c r="U792" s="51"/>
      <c r="V792" s="37"/>
      <c r="W792" s="37"/>
      <c r="X792" s="37"/>
      <c r="Y792" s="38"/>
      <c r="Z792" s="37"/>
    </row>
    <row r="793" customFormat="false" ht="14.4" hidden="false" customHeight="false" outlineLevel="0" collapsed="false">
      <c r="G793" s="51"/>
      <c r="O793" s="52"/>
      <c r="P793" s="52"/>
      <c r="Q793" s="56"/>
      <c r="R793" s="56"/>
      <c r="S793" s="53"/>
      <c r="T793" s="51"/>
      <c r="U793" s="51"/>
      <c r="V793" s="37"/>
      <c r="W793" s="37"/>
      <c r="X793" s="37"/>
      <c r="Y793" s="38"/>
      <c r="Z793" s="37"/>
    </row>
    <row r="794" customFormat="false" ht="14.4" hidden="false" customHeight="false" outlineLevel="0" collapsed="false">
      <c r="G794" s="51"/>
      <c r="O794" s="52"/>
      <c r="P794" s="52"/>
      <c r="Q794" s="56"/>
      <c r="R794" s="56"/>
      <c r="S794" s="53"/>
      <c r="T794" s="51"/>
      <c r="U794" s="51"/>
      <c r="V794" s="37"/>
      <c r="W794" s="37"/>
      <c r="X794" s="37"/>
      <c r="Y794" s="38"/>
      <c r="Z794" s="37"/>
    </row>
    <row r="795" customFormat="false" ht="14.4" hidden="false" customHeight="false" outlineLevel="0" collapsed="false">
      <c r="G795" s="51"/>
      <c r="O795" s="52"/>
      <c r="P795" s="52"/>
      <c r="Q795" s="56"/>
      <c r="R795" s="56"/>
      <c r="S795" s="53"/>
      <c r="T795" s="51"/>
      <c r="U795" s="51"/>
      <c r="V795" s="37"/>
      <c r="W795" s="37"/>
      <c r="X795" s="37"/>
      <c r="Y795" s="38"/>
      <c r="Z795" s="37"/>
    </row>
    <row r="796" customFormat="false" ht="14.4" hidden="false" customHeight="false" outlineLevel="0" collapsed="false">
      <c r="G796" s="51"/>
      <c r="O796" s="52"/>
      <c r="P796" s="52"/>
      <c r="Q796" s="56"/>
      <c r="R796" s="56"/>
      <c r="S796" s="53"/>
      <c r="T796" s="51"/>
      <c r="U796" s="51"/>
      <c r="V796" s="37"/>
      <c r="W796" s="37"/>
      <c r="X796" s="37"/>
      <c r="Y796" s="38"/>
      <c r="Z796" s="37"/>
    </row>
    <row r="797" customFormat="false" ht="14.4" hidden="false" customHeight="false" outlineLevel="0" collapsed="false">
      <c r="G797" s="51"/>
      <c r="O797" s="52"/>
      <c r="P797" s="52"/>
      <c r="Q797" s="56"/>
      <c r="R797" s="56"/>
      <c r="S797" s="53"/>
      <c r="T797" s="51"/>
      <c r="U797" s="51"/>
      <c r="V797" s="37"/>
      <c r="W797" s="37"/>
      <c r="X797" s="37"/>
      <c r="Y797" s="38"/>
      <c r="Z797" s="37"/>
    </row>
    <row r="798" customFormat="false" ht="14.4" hidden="false" customHeight="false" outlineLevel="0" collapsed="false">
      <c r="G798" s="51"/>
      <c r="O798" s="52"/>
      <c r="P798" s="52"/>
      <c r="Q798" s="56"/>
      <c r="R798" s="56"/>
      <c r="S798" s="53"/>
      <c r="T798" s="51"/>
      <c r="U798" s="51"/>
      <c r="V798" s="37"/>
      <c r="W798" s="37"/>
      <c r="X798" s="37"/>
      <c r="Y798" s="38"/>
      <c r="Z798" s="37"/>
    </row>
    <row r="799" customFormat="false" ht="14.4" hidden="false" customHeight="false" outlineLevel="0" collapsed="false">
      <c r="G799" s="51"/>
      <c r="O799" s="52"/>
      <c r="P799" s="52"/>
      <c r="Q799" s="56"/>
      <c r="R799" s="56"/>
      <c r="S799" s="53"/>
      <c r="T799" s="51"/>
      <c r="U799" s="51"/>
      <c r="V799" s="37"/>
      <c r="W799" s="37"/>
      <c r="X799" s="37"/>
      <c r="Y799" s="38"/>
      <c r="Z799" s="37"/>
    </row>
    <row r="800" customFormat="false" ht="14.4" hidden="false" customHeight="false" outlineLevel="0" collapsed="false">
      <c r="G800" s="51"/>
      <c r="O800" s="52"/>
      <c r="P800" s="52"/>
      <c r="Q800" s="56"/>
      <c r="R800" s="56"/>
      <c r="S800" s="53"/>
      <c r="T800" s="51"/>
      <c r="U800" s="51"/>
      <c r="V800" s="37"/>
      <c r="W800" s="37"/>
      <c r="X800" s="37"/>
      <c r="Y800" s="38"/>
      <c r="Z800" s="37"/>
    </row>
    <row r="801" customFormat="false" ht="14.4" hidden="false" customHeight="false" outlineLevel="0" collapsed="false">
      <c r="G801" s="51"/>
      <c r="O801" s="52"/>
      <c r="P801" s="52"/>
      <c r="Q801" s="56"/>
      <c r="R801" s="56"/>
      <c r="S801" s="53"/>
      <c r="T801" s="51"/>
      <c r="U801" s="51"/>
      <c r="V801" s="37"/>
      <c r="W801" s="37"/>
      <c r="X801" s="37"/>
      <c r="Y801" s="38"/>
      <c r="Z801" s="37"/>
    </row>
    <row r="802" customFormat="false" ht="14.4" hidden="false" customHeight="false" outlineLevel="0" collapsed="false">
      <c r="G802" s="51"/>
      <c r="O802" s="52"/>
      <c r="P802" s="52"/>
      <c r="Q802" s="56"/>
      <c r="R802" s="56"/>
      <c r="S802" s="53"/>
      <c r="T802" s="51"/>
      <c r="U802" s="51"/>
      <c r="V802" s="37"/>
      <c r="W802" s="37"/>
      <c r="X802" s="37"/>
      <c r="Y802" s="38"/>
      <c r="Z802" s="37"/>
    </row>
    <row r="803" customFormat="false" ht="14.4" hidden="false" customHeight="false" outlineLevel="0" collapsed="false">
      <c r="G803" s="51"/>
      <c r="O803" s="52"/>
      <c r="P803" s="52"/>
      <c r="Q803" s="56"/>
      <c r="R803" s="56"/>
      <c r="S803" s="53"/>
      <c r="T803" s="51"/>
      <c r="U803" s="51"/>
      <c r="V803" s="37"/>
      <c r="W803" s="37"/>
      <c r="X803" s="37"/>
      <c r="Y803" s="38"/>
      <c r="Z803" s="37"/>
    </row>
    <row r="804" customFormat="false" ht="14.4" hidden="false" customHeight="false" outlineLevel="0" collapsed="false">
      <c r="G804" s="51"/>
      <c r="O804" s="52"/>
      <c r="P804" s="52"/>
      <c r="Q804" s="56"/>
      <c r="R804" s="56"/>
      <c r="S804" s="53"/>
      <c r="T804" s="51"/>
      <c r="U804" s="51"/>
      <c r="V804" s="37"/>
      <c r="W804" s="37"/>
      <c r="X804" s="37"/>
      <c r="Y804" s="38"/>
      <c r="Z804" s="37"/>
    </row>
    <row r="805" customFormat="false" ht="14.4" hidden="false" customHeight="false" outlineLevel="0" collapsed="false">
      <c r="G805" s="51"/>
      <c r="O805" s="52"/>
      <c r="P805" s="52"/>
      <c r="Q805" s="56"/>
      <c r="R805" s="56"/>
      <c r="S805" s="53"/>
      <c r="T805" s="51"/>
      <c r="U805" s="51"/>
      <c r="V805" s="37"/>
      <c r="W805" s="37"/>
      <c r="X805" s="37"/>
      <c r="Y805" s="38"/>
      <c r="Z805" s="37"/>
    </row>
    <row r="806" customFormat="false" ht="14.4" hidden="false" customHeight="false" outlineLevel="0" collapsed="false">
      <c r="G806" s="51"/>
      <c r="O806" s="52"/>
      <c r="P806" s="52"/>
      <c r="Q806" s="56"/>
      <c r="R806" s="56"/>
      <c r="S806" s="53"/>
      <c r="T806" s="51"/>
      <c r="U806" s="51"/>
      <c r="V806" s="37"/>
      <c r="W806" s="37"/>
      <c r="X806" s="37"/>
      <c r="Y806" s="38"/>
      <c r="Z806" s="37"/>
    </row>
    <row r="807" customFormat="false" ht="14.4" hidden="false" customHeight="false" outlineLevel="0" collapsed="false">
      <c r="G807" s="51"/>
      <c r="O807" s="52"/>
      <c r="P807" s="52"/>
      <c r="Q807" s="56"/>
      <c r="R807" s="56"/>
      <c r="S807" s="53"/>
      <c r="T807" s="51"/>
      <c r="U807" s="51"/>
      <c r="V807" s="37"/>
      <c r="W807" s="37"/>
      <c r="X807" s="37"/>
      <c r="Y807" s="38"/>
      <c r="Z807" s="37"/>
    </row>
    <row r="808" customFormat="false" ht="14.4" hidden="false" customHeight="false" outlineLevel="0" collapsed="false">
      <c r="G808" s="51"/>
      <c r="O808" s="52"/>
      <c r="P808" s="52"/>
      <c r="Q808" s="56"/>
      <c r="R808" s="56"/>
      <c r="S808" s="53"/>
      <c r="T808" s="51"/>
      <c r="U808" s="51"/>
      <c r="V808" s="37"/>
      <c r="W808" s="37"/>
      <c r="X808" s="37"/>
      <c r="Y808" s="38"/>
      <c r="Z808" s="37"/>
    </row>
    <row r="809" customFormat="false" ht="14.4" hidden="false" customHeight="false" outlineLevel="0" collapsed="false">
      <c r="G809" s="51"/>
      <c r="O809" s="52"/>
      <c r="P809" s="52"/>
      <c r="Q809" s="56"/>
      <c r="R809" s="56"/>
      <c r="S809" s="53"/>
      <c r="T809" s="51"/>
      <c r="U809" s="51"/>
      <c r="V809" s="37"/>
      <c r="W809" s="37"/>
      <c r="X809" s="37"/>
      <c r="Y809" s="38"/>
      <c r="Z809" s="37"/>
    </row>
    <row r="810" customFormat="false" ht="14.4" hidden="false" customHeight="false" outlineLevel="0" collapsed="false">
      <c r="G810" s="51"/>
      <c r="O810" s="52"/>
      <c r="P810" s="52"/>
      <c r="Q810" s="56"/>
      <c r="R810" s="56"/>
      <c r="S810" s="53"/>
      <c r="T810" s="51"/>
      <c r="U810" s="51"/>
      <c r="V810" s="37"/>
      <c r="W810" s="37"/>
      <c r="X810" s="37"/>
      <c r="Y810" s="38"/>
      <c r="Z810" s="37"/>
    </row>
    <row r="811" customFormat="false" ht="14.4" hidden="false" customHeight="false" outlineLevel="0" collapsed="false">
      <c r="G811" s="51"/>
      <c r="O811" s="52"/>
      <c r="P811" s="52"/>
      <c r="Q811" s="56"/>
      <c r="R811" s="56"/>
      <c r="S811" s="53"/>
      <c r="T811" s="51"/>
      <c r="U811" s="51"/>
      <c r="V811" s="37"/>
      <c r="W811" s="37"/>
      <c r="X811" s="37"/>
      <c r="Y811" s="38"/>
      <c r="Z811" s="37"/>
    </row>
    <row r="812" customFormat="false" ht="14.4" hidden="false" customHeight="false" outlineLevel="0" collapsed="false">
      <c r="G812" s="51"/>
      <c r="O812" s="52"/>
      <c r="P812" s="52"/>
      <c r="Q812" s="56"/>
      <c r="R812" s="56"/>
      <c r="S812" s="53"/>
      <c r="T812" s="51"/>
      <c r="U812" s="51"/>
      <c r="V812" s="37"/>
      <c r="W812" s="37"/>
      <c r="X812" s="37"/>
      <c r="Y812" s="38"/>
      <c r="Z812" s="37"/>
    </row>
    <row r="813" customFormat="false" ht="14.4" hidden="false" customHeight="false" outlineLevel="0" collapsed="false">
      <c r="G813" s="51"/>
      <c r="O813" s="52"/>
      <c r="P813" s="52"/>
      <c r="Q813" s="56"/>
      <c r="R813" s="56"/>
      <c r="S813" s="53"/>
      <c r="T813" s="51"/>
      <c r="U813" s="51"/>
      <c r="V813" s="37"/>
      <c r="W813" s="37"/>
      <c r="X813" s="37"/>
      <c r="Y813" s="38"/>
      <c r="Z813" s="37"/>
    </row>
    <row r="814" customFormat="false" ht="14.4" hidden="false" customHeight="false" outlineLevel="0" collapsed="false">
      <c r="G814" s="51"/>
      <c r="O814" s="52"/>
      <c r="P814" s="52"/>
      <c r="Q814" s="56"/>
      <c r="R814" s="56"/>
      <c r="S814" s="53"/>
      <c r="T814" s="51"/>
      <c r="U814" s="51"/>
      <c r="V814" s="37"/>
      <c r="W814" s="37"/>
      <c r="X814" s="37"/>
      <c r="Y814" s="38"/>
      <c r="Z814" s="37"/>
    </row>
    <row r="815" customFormat="false" ht="14.4" hidden="false" customHeight="false" outlineLevel="0" collapsed="false">
      <c r="G815" s="51"/>
      <c r="O815" s="52"/>
      <c r="P815" s="52"/>
      <c r="Q815" s="56"/>
      <c r="R815" s="56"/>
      <c r="S815" s="53"/>
      <c r="T815" s="51"/>
      <c r="U815" s="51"/>
      <c r="V815" s="37"/>
      <c r="W815" s="37"/>
      <c r="X815" s="37"/>
      <c r="Y815" s="38"/>
      <c r="Z815" s="37"/>
    </row>
    <row r="816" customFormat="false" ht="14.4" hidden="false" customHeight="false" outlineLevel="0" collapsed="false">
      <c r="G816" s="51"/>
      <c r="O816" s="52"/>
      <c r="P816" s="52"/>
      <c r="Q816" s="56"/>
      <c r="R816" s="56"/>
      <c r="S816" s="53"/>
      <c r="T816" s="51"/>
      <c r="U816" s="51"/>
      <c r="V816" s="37"/>
      <c r="W816" s="37"/>
      <c r="X816" s="37"/>
      <c r="Y816" s="38"/>
      <c r="Z816" s="37"/>
    </row>
    <row r="817" customFormat="false" ht="14.4" hidden="false" customHeight="false" outlineLevel="0" collapsed="false">
      <c r="G817" s="51"/>
      <c r="O817" s="52"/>
      <c r="P817" s="52"/>
      <c r="Q817" s="56"/>
      <c r="R817" s="56"/>
      <c r="S817" s="53"/>
      <c r="T817" s="51"/>
      <c r="U817" s="51"/>
      <c r="V817" s="37"/>
      <c r="W817" s="37"/>
      <c r="X817" s="37"/>
      <c r="Y817" s="38"/>
      <c r="Z817" s="37"/>
    </row>
    <row r="818" customFormat="false" ht="14.4" hidden="false" customHeight="false" outlineLevel="0" collapsed="false">
      <c r="G818" s="51"/>
      <c r="O818" s="52"/>
      <c r="P818" s="52"/>
      <c r="Q818" s="56"/>
      <c r="R818" s="56"/>
      <c r="S818" s="53"/>
      <c r="T818" s="51"/>
      <c r="U818" s="51"/>
      <c r="V818" s="37"/>
      <c r="W818" s="37"/>
      <c r="X818" s="37"/>
      <c r="Y818" s="38"/>
      <c r="Z818" s="37"/>
    </row>
    <row r="819" customFormat="false" ht="14.4" hidden="false" customHeight="false" outlineLevel="0" collapsed="false">
      <c r="G819" s="51"/>
      <c r="O819" s="52"/>
      <c r="P819" s="52"/>
      <c r="Q819" s="56"/>
      <c r="R819" s="56"/>
      <c r="S819" s="53"/>
      <c r="T819" s="51"/>
      <c r="U819" s="51"/>
      <c r="V819" s="37"/>
      <c r="W819" s="37"/>
      <c r="X819" s="37"/>
      <c r="Y819" s="38"/>
      <c r="Z819" s="37"/>
    </row>
    <row r="820" customFormat="false" ht="14.4" hidden="false" customHeight="false" outlineLevel="0" collapsed="false">
      <c r="G820" s="51"/>
      <c r="O820" s="52"/>
      <c r="P820" s="52"/>
      <c r="Q820" s="56"/>
      <c r="R820" s="56"/>
      <c r="S820" s="53"/>
      <c r="T820" s="51"/>
      <c r="U820" s="51"/>
      <c r="V820" s="37"/>
      <c r="W820" s="37"/>
      <c r="X820" s="37"/>
      <c r="Y820" s="38"/>
      <c r="Z820" s="37"/>
    </row>
    <row r="821" customFormat="false" ht="14.4" hidden="false" customHeight="false" outlineLevel="0" collapsed="false">
      <c r="G821" s="51"/>
      <c r="O821" s="52"/>
      <c r="P821" s="52"/>
      <c r="Q821" s="56"/>
      <c r="R821" s="56"/>
      <c r="S821" s="53"/>
      <c r="T821" s="51"/>
      <c r="U821" s="51"/>
      <c r="V821" s="37"/>
      <c r="W821" s="37"/>
      <c r="X821" s="37"/>
      <c r="Y821" s="38"/>
      <c r="Z821" s="37"/>
    </row>
    <row r="822" customFormat="false" ht="14.4" hidden="false" customHeight="false" outlineLevel="0" collapsed="false">
      <c r="G822" s="51"/>
      <c r="O822" s="52"/>
      <c r="P822" s="52"/>
      <c r="Q822" s="56"/>
      <c r="R822" s="56"/>
      <c r="S822" s="53"/>
      <c r="T822" s="51"/>
      <c r="U822" s="51"/>
      <c r="V822" s="37"/>
      <c r="W822" s="37"/>
      <c r="X822" s="37"/>
      <c r="Y822" s="38"/>
      <c r="Z822" s="37"/>
    </row>
    <row r="823" customFormat="false" ht="14.4" hidden="false" customHeight="false" outlineLevel="0" collapsed="false">
      <c r="G823" s="51"/>
      <c r="O823" s="52"/>
      <c r="P823" s="52"/>
      <c r="Q823" s="56"/>
      <c r="R823" s="56"/>
      <c r="S823" s="53"/>
      <c r="T823" s="51"/>
      <c r="U823" s="51"/>
      <c r="V823" s="37"/>
      <c r="W823" s="37"/>
      <c r="X823" s="37"/>
      <c r="Y823" s="38"/>
      <c r="Z823" s="37"/>
    </row>
    <row r="824" customFormat="false" ht="14.4" hidden="false" customHeight="false" outlineLevel="0" collapsed="false">
      <c r="G824" s="51"/>
      <c r="O824" s="52"/>
      <c r="P824" s="52"/>
      <c r="Q824" s="56"/>
      <c r="R824" s="56"/>
      <c r="S824" s="53"/>
      <c r="T824" s="51"/>
      <c r="U824" s="51"/>
      <c r="V824" s="37"/>
      <c r="W824" s="37"/>
      <c r="X824" s="37"/>
      <c r="Y824" s="38"/>
      <c r="Z824" s="37"/>
    </row>
    <row r="825" customFormat="false" ht="14.4" hidden="false" customHeight="false" outlineLevel="0" collapsed="false">
      <c r="G825" s="51"/>
      <c r="O825" s="52"/>
      <c r="P825" s="52"/>
      <c r="Q825" s="56"/>
      <c r="R825" s="56"/>
      <c r="S825" s="53"/>
      <c r="T825" s="51"/>
      <c r="U825" s="51"/>
      <c r="V825" s="37"/>
      <c r="W825" s="37"/>
      <c r="X825" s="37"/>
      <c r="Y825" s="38"/>
      <c r="Z825" s="37"/>
    </row>
    <row r="826" customFormat="false" ht="14.4" hidden="false" customHeight="false" outlineLevel="0" collapsed="false">
      <c r="G826" s="51"/>
      <c r="O826" s="52"/>
      <c r="P826" s="52"/>
      <c r="Q826" s="56"/>
      <c r="R826" s="56"/>
      <c r="S826" s="53"/>
      <c r="T826" s="51"/>
      <c r="U826" s="51"/>
      <c r="V826" s="37"/>
      <c r="W826" s="37"/>
      <c r="X826" s="37"/>
      <c r="Y826" s="38"/>
      <c r="Z826" s="37"/>
    </row>
    <row r="827" customFormat="false" ht="14.4" hidden="false" customHeight="false" outlineLevel="0" collapsed="false">
      <c r="G827" s="51"/>
      <c r="O827" s="52"/>
      <c r="P827" s="52"/>
      <c r="Q827" s="56"/>
      <c r="R827" s="56"/>
      <c r="S827" s="53"/>
      <c r="T827" s="51"/>
      <c r="U827" s="51"/>
      <c r="V827" s="37"/>
      <c r="W827" s="37"/>
      <c r="X827" s="37"/>
      <c r="Y827" s="38"/>
      <c r="Z827" s="37"/>
    </row>
    <row r="828" customFormat="false" ht="14.4" hidden="false" customHeight="false" outlineLevel="0" collapsed="false">
      <c r="G828" s="51"/>
      <c r="O828" s="52"/>
      <c r="P828" s="52"/>
      <c r="Q828" s="56"/>
      <c r="R828" s="56"/>
      <c r="S828" s="53"/>
      <c r="T828" s="51"/>
      <c r="U828" s="51"/>
      <c r="V828" s="37"/>
      <c r="W828" s="37"/>
      <c r="X828" s="37"/>
      <c r="Y828" s="38"/>
      <c r="Z828" s="37"/>
    </row>
    <row r="829" customFormat="false" ht="14.4" hidden="false" customHeight="false" outlineLevel="0" collapsed="false">
      <c r="G829" s="51"/>
      <c r="O829" s="52"/>
      <c r="P829" s="52"/>
      <c r="Q829" s="56"/>
      <c r="R829" s="56"/>
      <c r="S829" s="53"/>
      <c r="T829" s="51"/>
      <c r="U829" s="51"/>
      <c r="V829" s="37"/>
      <c r="W829" s="37"/>
      <c r="X829" s="37"/>
      <c r="Y829" s="38"/>
      <c r="Z829" s="37"/>
    </row>
    <row r="830" customFormat="false" ht="14.4" hidden="false" customHeight="false" outlineLevel="0" collapsed="false">
      <c r="G830" s="51"/>
      <c r="O830" s="52"/>
      <c r="P830" s="52"/>
      <c r="Q830" s="56"/>
      <c r="R830" s="56"/>
      <c r="S830" s="53"/>
      <c r="T830" s="51"/>
      <c r="U830" s="51"/>
      <c r="V830" s="37"/>
      <c r="W830" s="37"/>
      <c r="X830" s="37"/>
      <c r="Y830" s="38"/>
      <c r="Z830" s="37"/>
    </row>
    <row r="831" customFormat="false" ht="14.4" hidden="false" customHeight="false" outlineLevel="0" collapsed="false">
      <c r="G831" s="51"/>
      <c r="O831" s="52"/>
      <c r="P831" s="52"/>
      <c r="Q831" s="56"/>
      <c r="R831" s="56"/>
      <c r="S831" s="53"/>
      <c r="T831" s="51"/>
      <c r="U831" s="51"/>
      <c r="V831" s="37"/>
      <c r="W831" s="37"/>
      <c r="X831" s="37"/>
      <c r="Y831" s="38"/>
      <c r="Z831" s="37"/>
    </row>
    <row r="832" customFormat="false" ht="14.4" hidden="false" customHeight="false" outlineLevel="0" collapsed="false">
      <c r="G832" s="51"/>
      <c r="O832" s="52"/>
      <c r="P832" s="52"/>
      <c r="Q832" s="56"/>
      <c r="R832" s="56"/>
      <c r="S832" s="53"/>
      <c r="T832" s="51"/>
      <c r="U832" s="51"/>
      <c r="V832" s="37"/>
      <c r="W832" s="37"/>
      <c r="X832" s="37"/>
      <c r="Y832" s="38"/>
      <c r="Z832" s="37"/>
    </row>
    <row r="833" customFormat="false" ht="14.4" hidden="false" customHeight="false" outlineLevel="0" collapsed="false">
      <c r="G833" s="51"/>
      <c r="O833" s="52"/>
      <c r="P833" s="52"/>
      <c r="Q833" s="56"/>
      <c r="R833" s="56"/>
      <c r="S833" s="53"/>
      <c r="T833" s="51"/>
      <c r="U833" s="51"/>
      <c r="V833" s="37"/>
      <c r="W833" s="37"/>
      <c r="X833" s="37"/>
      <c r="Y833" s="38"/>
      <c r="Z833" s="37"/>
    </row>
    <row r="834" customFormat="false" ht="14.4" hidden="false" customHeight="false" outlineLevel="0" collapsed="false">
      <c r="G834" s="51"/>
      <c r="O834" s="52"/>
      <c r="P834" s="52"/>
      <c r="Q834" s="56"/>
      <c r="R834" s="56"/>
      <c r="S834" s="53"/>
      <c r="T834" s="51"/>
      <c r="U834" s="51"/>
      <c r="V834" s="37"/>
      <c r="W834" s="37"/>
      <c r="X834" s="37"/>
      <c r="Y834" s="38"/>
      <c r="Z834" s="37"/>
    </row>
    <row r="835" customFormat="false" ht="14.4" hidden="false" customHeight="false" outlineLevel="0" collapsed="false">
      <c r="G835" s="51"/>
      <c r="O835" s="52"/>
      <c r="P835" s="52"/>
      <c r="Q835" s="56"/>
      <c r="R835" s="56"/>
      <c r="S835" s="53"/>
      <c r="T835" s="51"/>
      <c r="U835" s="51"/>
      <c r="V835" s="37"/>
      <c r="W835" s="37"/>
      <c r="X835" s="37"/>
      <c r="Y835" s="38"/>
      <c r="Z835" s="37"/>
    </row>
    <row r="836" customFormat="false" ht="14.4" hidden="false" customHeight="false" outlineLevel="0" collapsed="false">
      <c r="G836" s="51"/>
      <c r="O836" s="52"/>
      <c r="P836" s="52"/>
      <c r="Q836" s="56"/>
      <c r="R836" s="56"/>
      <c r="S836" s="53"/>
      <c r="T836" s="51"/>
      <c r="U836" s="51"/>
      <c r="V836" s="37"/>
      <c r="W836" s="37"/>
      <c r="X836" s="37"/>
      <c r="Y836" s="38"/>
      <c r="Z836" s="37"/>
    </row>
    <row r="837" customFormat="false" ht="14.4" hidden="false" customHeight="false" outlineLevel="0" collapsed="false">
      <c r="G837" s="51"/>
      <c r="O837" s="52"/>
      <c r="P837" s="52"/>
      <c r="Q837" s="56"/>
      <c r="R837" s="56"/>
      <c r="S837" s="53"/>
      <c r="T837" s="51"/>
      <c r="U837" s="51"/>
      <c r="V837" s="37"/>
      <c r="W837" s="37"/>
      <c r="X837" s="37"/>
      <c r="Y837" s="38"/>
      <c r="Z837" s="37"/>
    </row>
    <row r="838" customFormat="false" ht="14.4" hidden="false" customHeight="false" outlineLevel="0" collapsed="false">
      <c r="G838" s="51"/>
      <c r="O838" s="52"/>
      <c r="P838" s="52"/>
      <c r="Q838" s="56"/>
      <c r="R838" s="56"/>
      <c r="S838" s="53"/>
      <c r="T838" s="51"/>
      <c r="U838" s="51"/>
      <c r="V838" s="37"/>
      <c r="W838" s="37"/>
      <c r="X838" s="37"/>
      <c r="Y838" s="38"/>
      <c r="Z838" s="37"/>
    </row>
    <row r="839" customFormat="false" ht="14.4" hidden="false" customHeight="false" outlineLevel="0" collapsed="false">
      <c r="G839" s="51"/>
      <c r="O839" s="52"/>
      <c r="P839" s="52"/>
      <c r="Q839" s="56"/>
      <c r="R839" s="56"/>
      <c r="S839" s="53"/>
      <c r="T839" s="51"/>
      <c r="U839" s="51"/>
      <c r="V839" s="37"/>
      <c r="W839" s="37"/>
      <c r="X839" s="37"/>
      <c r="Y839" s="38"/>
      <c r="Z839" s="37"/>
    </row>
    <row r="840" customFormat="false" ht="14.4" hidden="false" customHeight="false" outlineLevel="0" collapsed="false">
      <c r="G840" s="51"/>
      <c r="O840" s="52"/>
      <c r="P840" s="52"/>
      <c r="Q840" s="56"/>
      <c r="R840" s="56"/>
      <c r="S840" s="53"/>
      <c r="T840" s="51"/>
      <c r="U840" s="51"/>
      <c r="V840" s="37"/>
      <c r="W840" s="37"/>
      <c r="X840" s="37"/>
      <c r="Y840" s="38"/>
      <c r="Z840" s="37"/>
    </row>
    <row r="841" customFormat="false" ht="14.4" hidden="false" customHeight="false" outlineLevel="0" collapsed="false">
      <c r="G841" s="51"/>
      <c r="O841" s="52"/>
      <c r="P841" s="52"/>
      <c r="Q841" s="56"/>
      <c r="R841" s="56"/>
      <c r="S841" s="53"/>
      <c r="T841" s="51"/>
      <c r="U841" s="51"/>
      <c r="V841" s="37"/>
      <c r="W841" s="37"/>
      <c r="X841" s="37"/>
      <c r="Y841" s="38"/>
      <c r="Z841" s="37"/>
    </row>
    <row r="842" customFormat="false" ht="14.4" hidden="false" customHeight="false" outlineLevel="0" collapsed="false">
      <c r="G842" s="51"/>
      <c r="O842" s="52"/>
      <c r="P842" s="52"/>
      <c r="Q842" s="56"/>
      <c r="R842" s="56"/>
      <c r="S842" s="53"/>
      <c r="T842" s="51"/>
      <c r="U842" s="51"/>
      <c r="V842" s="37"/>
      <c r="W842" s="37"/>
      <c r="X842" s="37"/>
      <c r="Y842" s="38"/>
      <c r="Z842" s="37"/>
    </row>
    <row r="843" customFormat="false" ht="14.4" hidden="false" customHeight="false" outlineLevel="0" collapsed="false">
      <c r="G843" s="51"/>
      <c r="O843" s="52"/>
      <c r="P843" s="52"/>
      <c r="Q843" s="56"/>
      <c r="R843" s="56"/>
      <c r="S843" s="53"/>
      <c r="T843" s="51"/>
      <c r="U843" s="51"/>
      <c r="V843" s="37"/>
      <c r="W843" s="37"/>
      <c r="X843" s="37"/>
      <c r="Y843" s="38"/>
      <c r="Z843" s="37"/>
    </row>
    <row r="844" customFormat="false" ht="14.4" hidden="false" customHeight="false" outlineLevel="0" collapsed="false">
      <c r="G844" s="51"/>
      <c r="O844" s="52"/>
      <c r="P844" s="52"/>
      <c r="Q844" s="56"/>
      <c r="R844" s="56"/>
      <c r="S844" s="53"/>
      <c r="T844" s="51"/>
      <c r="U844" s="51"/>
      <c r="V844" s="37"/>
      <c r="W844" s="37"/>
      <c r="X844" s="37"/>
      <c r="Y844" s="38"/>
      <c r="Z844" s="37"/>
    </row>
    <row r="845" customFormat="false" ht="14.4" hidden="false" customHeight="false" outlineLevel="0" collapsed="false">
      <c r="G845" s="51"/>
      <c r="O845" s="52"/>
      <c r="P845" s="52"/>
      <c r="Q845" s="56"/>
      <c r="R845" s="56"/>
      <c r="S845" s="53"/>
      <c r="T845" s="51"/>
      <c r="U845" s="51"/>
      <c r="V845" s="37"/>
      <c r="W845" s="37"/>
      <c r="X845" s="37"/>
      <c r="Y845" s="38"/>
      <c r="Z845" s="37"/>
    </row>
    <row r="846" customFormat="false" ht="14.4" hidden="false" customHeight="false" outlineLevel="0" collapsed="false">
      <c r="G846" s="51"/>
      <c r="O846" s="52"/>
      <c r="P846" s="52"/>
      <c r="Q846" s="56"/>
      <c r="R846" s="56"/>
      <c r="S846" s="53"/>
      <c r="T846" s="51"/>
      <c r="U846" s="51"/>
      <c r="V846" s="37"/>
      <c r="W846" s="37"/>
      <c r="X846" s="37"/>
      <c r="Y846" s="38"/>
      <c r="Z846" s="37"/>
    </row>
    <row r="847" customFormat="false" ht="14.4" hidden="false" customHeight="false" outlineLevel="0" collapsed="false">
      <c r="G847" s="51"/>
      <c r="O847" s="52"/>
      <c r="P847" s="52"/>
      <c r="Q847" s="56"/>
      <c r="R847" s="56"/>
      <c r="S847" s="53"/>
      <c r="T847" s="51"/>
      <c r="U847" s="51"/>
      <c r="V847" s="37"/>
      <c r="W847" s="37"/>
      <c r="X847" s="37"/>
      <c r="Y847" s="38"/>
      <c r="Z847" s="37"/>
    </row>
    <row r="848" customFormat="false" ht="14.4" hidden="false" customHeight="false" outlineLevel="0" collapsed="false">
      <c r="G848" s="51"/>
      <c r="O848" s="52"/>
      <c r="P848" s="52"/>
      <c r="Q848" s="56"/>
      <c r="R848" s="56"/>
      <c r="S848" s="53"/>
      <c r="T848" s="51"/>
      <c r="U848" s="51"/>
      <c r="V848" s="37"/>
      <c r="W848" s="37"/>
      <c r="X848" s="37"/>
      <c r="Y848" s="38"/>
      <c r="Z848" s="37"/>
    </row>
    <row r="849" customFormat="false" ht="14.4" hidden="false" customHeight="false" outlineLevel="0" collapsed="false">
      <c r="G849" s="51"/>
      <c r="O849" s="52"/>
      <c r="P849" s="52"/>
      <c r="Q849" s="56"/>
      <c r="R849" s="56"/>
      <c r="S849" s="53"/>
      <c r="T849" s="51"/>
      <c r="U849" s="51"/>
      <c r="V849" s="37"/>
      <c r="W849" s="37"/>
      <c r="X849" s="37"/>
      <c r="Y849" s="38"/>
      <c r="Z849" s="37"/>
    </row>
    <row r="850" customFormat="false" ht="14.4" hidden="false" customHeight="false" outlineLevel="0" collapsed="false">
      <c r="G850" s="51"/>
      <c r="O850" s="52"/>
      <c r="P850" s="52"/>
      <c r="Q850" s="56"/>
      <c r="R850" s="56"/>
      <c r="S850" s="53"/>
      <c r="T850" s="51"/>
      <c r="U850" s="51"/>
      <c r="V850" s="37"/>
      <c r="W850" s="37"/>
      <c r="X850" s="37"/>
      <c r="Y850" s="38"/>
      <c r="Z850" s="37"/>
    </row>
    <row r="851" customFormat="false" ht="14.4" hidden="false" customHeight="false" outlineLevel="0" collapsed="false">
      <c r="G851" s="51"/>
      <c r="O851" s="52"/>
      <c r="P851" s="52"/>
      <c r="Q851" s="56"/>
      <c r="R851" s="56"/>
      <c r="S851" s="53"/>
      <c r="T851" s="51"/>
      <c r="U851" s="51"/>
      <c r="V851" s="37"/>
      <c r="W851" s="37"/>
      <c r="X851" s="37"/>
      <c r="Y851" s="38"/>
      <c r="Z851" s="37"/>
    </row>
    <row r="852" customFormat="false" ht="14.4" hidden="false" customHeight="false" outlineLevel="0" collapsed="false">
      <c r="G852" s="51"/>
      <c r="O852" s="52"/>
      <c r="P852" s="52"/>
      <c r="Q852" s="56"/>
      <c r="R852" s="56"/>
      <c r="S852" s="53"/>
      <c r="T852" s="51"/>
      <c r="U852" s="51"/>
      <c r="V852" s="37"/>
      <c r="W852" s="37"/>
      <c r="X852" s="37"/>
      <c r="Y852" s="38"/>
      <c r="Z852" s="37"/>
    </row>
    <row r="853" customFormat="false" ht="14.4" hidden="false" customHeight="false" outlineLevel="0" collapsed="false">
      <c r="G853" s="51"/>
      <c r="O853" s="52"/>
      <c r="P853" s="52"/>
      <c r="Q853" s="56"/>
      <c r="R853" s="56"/>
      <c r="S853" s="53"/>
      <c r="T853" s="51"/>
      <c r="U853" s="51"/>
      <c r="V853" s="37"/>
      <c r="W853" s="37"/>
      <c r="X853" s="37"/>
      <c r="Y853" s="38"/>
      <c r="Z853" s="37"/>
    </row>
    <row r="854" customFormat="false" ht="14.4" hidden="false" customHeight="false" outlineLevel="0" collapsed="false">
      <c r="G854" s="51"/>
      <c r="O854" s="52"/>
      <c r="P854" s="52"/>
      <c r="Q854" s="56"/>
      <c r="R854" s="56"/>
      <c r="S854" s="53"/>
      <c r="T854" s="51"/>
      <c r="U854" s="51"/>
      <c r="V854" s="37"/>
      <c r="W854" s="37"/>
      <c r="X854" s="37"/>
      <c r="Y854" s="38"/>
      <c r="Z854" s="37"/>
    </row>
    <row r="855" customFormat="false" ht="14.4" hidden="false" customHeight="false" outlineLevel="0" collapsed="false">
      <c r="G855" s="51"/>
      <c r="O855" s="52"/>
      <c r="P855" s="52"/>
      <c r="Q855" s="56"/>
      <c r="R855" s="56"/>
      <c r="S855" s="53"/>
      <c r="T855" s="51"/>
      <c r="U855" s="51"/>
      <c r="V855" s="37"/>
      <c r="W855" s="37"/>
      <c r="X855" s="37"/>
      <c r="Y855" s="38"/>
      <c r="Z855" s="37"/>
    </row>
    <row r="856" customFormat="false" ht="14.4" hidden="false" customHeight="false" outlineLevel="0" collapsed="false">
      <c r="G856" s="51"/>
      <c r="O856" s="52"/>
      <c r="P856" s="52"/>
      <c r="Q856" s="56"/>
      <c r="R856" s="56"/>
      <c r="S856" s="53"/>
      <c r="T856" s="51"/>
      <c r="U856" s="51"/>
      <c r="V856" s="37"/>
      <c r="W856" s="37"/>
      <c r="X856" s="37"/>
      <c r="Y856" s="38"/>
      <c r="Z856" s="37"/>
    </row>
    <row r="857" customFormat="false" ht="14.4" hidden="false" customHeight="false" outlineLevel="0" collapsed="false">
      <c r="G857" s="51"/>
      <c r="O857" s="52"/>
      <c r="P857" s="52"/>
      <c r="Q857" s="56"/>
      <c r="R857" s="56"/>
      <c r="S857" s="53"/>
      <c r="T857" s="51"/>
      <c r="U857" s="51"/>
      <c r="V857" s="37"/>
      <c r="W857" s="37"/>
      <c r="X857" s="37"/>
      <c r="Y857" s="38"/>
      <c r="Z857" s="37"/>
    </row>
    <row r="858" customFormat="false" ht="14.4" hidden="false" customHeight="false" outlineLevel="0" collapsed="false">
      <c r="G858" s="51"/>
      <c r="O858" s="52"/>
      <c r="P858" s="52"/>
      <c r="Q858" s="56"/>
      <c r="R858" s="56"/>
      <c r="S858" s="53"/>
      <c r="T858" s="51"/>
      <c r="U858" s="51"/>
      <c r="V858" s="37"/>
      <c r="W858" s="37"/>
      <c r="X858" s="37"/>
      <c r="Y858" s="38"/>
      <c r="Z858" s="37"/>
    </row>
    <row r="859" customFormat="false" ht="14.4" hidden="false" customHeight="false" outlineLevel="0" collapsed="false">
      <c r="G859" s="51"/>
      <c r="O859" s="52"/>
      <c r="P859" s="52"/>
      <c r="Q859" s="56"/>
      <c r="R859" s="56"/>
      <c r="S859" s="53"/>
      <c r="T859" s="51"/>
      <c r="U859" s="51"/>
      <c r="V859" s="37"/>
      <c r="W859" s="37"/>
      <c r="X859" s="37"/>
      <c r="Y859" s="38"/>
      <c r="Z859" s="37"/>
    </row>
    <row r="860" customFormat="false" ht="14.4" hidden="false" customHeight="false" outlineLevel="0" collapsed="false">
      <c r="G860" s="51"/>
      <c r="O860" s="52"/>
      <c r="P860" s="52"/>
      <c r="Q860" s="56"/>
      <c r="R860" s="56"/>
      <c r="S860" s="53"/>
      <c r="T860" s="51"/>
      <c r="U860" s="51"/>
      <c r="V860" s="37"/>
      <c r="W860" s="37"/>
      <c r="X860" s="37"/>
      <c r="Y860" s="38"/>
      <c r="Z860" s="37"/>
    </row>
    <row r="861" customFormat="false" ht="14.4" hidden="false" customHeight="false" outlineLevel="0" collapsed="false">
      <c r="G861" s="51"/>
      <c r="O861" s="52"/>
      <c r="P861" s="52"/>
      <c r="Q861" s="56"/>
      <c r="R861" s="56"/>
      <c r="S861" s="53"/>
      <c r="T861" s="51"/>
      <c r="U861" s="51"/>
      <c r="V861" s="37"/>
      <c r="W861" s="37"/>
      <c r="X861" s="37"/>
      <c r="Y861" s="38"/>
      <c r="Z861" s="37"/>
    </row>
    <row r="862" customFormat="false" ht="14.4" hidden="false" customHeight="false" outlineLevel="0" collapsed="false">
      <c r="G862" s="51"/>
      <c r="O862" s="52"/>
      <c r="P862" s="52"/>
      <c r="Q862" s="56"/>
      <c r="R862" s="56"/>
      <c r="S862" s="53"/>
      <c r="T862" s="51"/>
      <c r="U862" s="51"/>
      <c r="V862" s="37"/>
      <c r="W862" s="37"/>
      <c r="X862" s="37"/>
      <c r="Y862" s="38"/>
      <c r="Z862" s="37"/>
    </row>
    <row r="863" customFormat="false" ht="14.4" hidden="false" customHeight="false" outlineLevel="0" collapsed="false">
      <c r="G863" s="51"/>
      <c r="O863" s="52"/>
      <c r="P863" s="52"/>
      <c r="Q863" s="56"/>
      <c r="R863" s="56"/>
      <c r="S863" s="53"/>
      <c r="T863" s="51"/>
      <c r="U863" s="51"/>
      <c r="V863" s="37"/>
      <c r="W863" s="37"/>
      <c r="X863" s="37"/>
      <c r="Y863" s="38"/>
      <c r="Z863" s="37"/>
    </row>
    <row r="864" customFormat="false" ht="14.4" hidden="false" customHeight="false" outlineLevel="0" collapsed="false">
      <c r="G864" s="51"/>
      <c r="O864" s="52"/>
      <c r="P864" s="52"/>
      <c r="Q864" s="56"/>
      <c r="R864" s="56"/>
      <c r="S864" s="53"/>
      <c r="T864" s="51"/>
      <c r="U864" s="51"/>
      <c r="V864" s="37"/>
      <c r="W864" s="37"/>
      <c r="X864" s="37"/>
      <c r="Y864" s="38"/>
      <c r="Z864" s="37"/>
    </row>
    <row r="865" customFormat="false" ht="14.4" hidden="false" customHeight="false" outlineLevel="0" collapsed="false">
      <c r="G865" s="51"/>
      <c r="O865" s="52"/>
      <c r="P865" s="52"/>
      <c r="Q865" s="56"/>
      <c r="R865" s="56"/>
      <c r="S865" s="53"/>
      <c r="T865" s="51"/>
      <c r="U865" s="51"/>
      <c r="V865" s="37"/>
      <c r="W865" s="37"/>
      <c r="X865" s="37"/>
      <c r="Y865" s="38"/>
      <c r="Z865" s="37"/>
    </row>
    <row r="866" customFormat="false" ht="14.4" hidden="false" customHeight="false" outlineLevel="0" collapsed="false">
      <c r="G866" s="51"/>
      <c r="O866" s="52"/>
      <c r="P866" s="52"/>
      <c r="Q866" s="56"/>
      <c r="R866" s="56"/>
      <c r="S866" s="53"/>
      <c r="T866" s="51"/>
      <c r="U866" s="51"/>
      <c r="V866" s="37"/>
      <c r="W866" s="37"/>
      <c r="X866" s="37"/>
      <c r="Y866" s="38"/>
      <c r="Z866" s="37"/>
    </row>
    <row r="867" customFormat="false" ht="14.4" hidden="false" customHeight="false" outlineLevel="0" collapsed="false">
      <c r="G867" s="51"/>
      <c r="O867" s="52"/>
      <c r="P867" s="52"/>
      <c r="Q867" s="56"/>
      <c r="R867" s="56"/>
      <c r="S867" s="53"/>
      <c r="T867" s="51"/>
      <c r="U867" s="51"/>
      <c r="V867" s="37"/>
      <c r="W867" s="37"/>
      <c r="X867" s="37"/>
      <c r="Y867" s="38"/>
      <c r="Z867" s="37"/>
    </row>
    <row r="868" customFormat="false" ht="14.4" hidden="false" customHeight="false" outlineLevel="0" collapsed="false">
      <c r="G868" s="51"/>
      <c r="O868" s="52"/>
      <c r="P868" s="52"/>
      <c r="Q868" s="56"/>
      <c r="R868" s="56"/>
      <c r="S868" s="53"/>
      <c r="T868" s="51"/>
      <c r="U868" s="51"/>
      <c r="V868" s="37"/>
      <c r="W868" s="37"/>
      <c r="X868" s="37"/>
      <c r="Y868" s="38"/>
      <c r="Z868" s="37"/>
    </row>
    <row r="869" customFormat="false" ht="14.4" hidden="false" customHeight="false" outlineLevel="0" collapsed="false">
      <c r="G869" s="51"/>
      <c r="O869" s="52"/>
      <c r="P869" s="52"/>
      <c r="Q869" s="56"/>
      <c r="R869" s="56"/>
      <c r="S869" s="53"/>
      <c r="T869" s="51"/>
      <c r="U869" s="51"/>
      <c r="V869" s="37"/>
      <c r="W869" s="37"/>
      <c r="X869" s="37"/>
      <c r="Y869" s="38"/>
      <c r="Z869" s="37"/>
    </row>
    <row r="870" customFormat="false" ht="14.4" hidden="false" customHeight="false" outlineLevel="0" collapsed="false">
      <c r="G870" s="51"/>
      <c r="O870" s="52"/>
      <c r="P870" s="52"/>
      <c r="Q870" s="56"/>
      <c r="R870" s="56"/>
      <c r="S870" s="53"/>
      <c r="T870" s="51"/>
      <c r="U870" s="51"/>
      <c r="V870" s="37"/>
      <c r="W870" s="37"/>
      <c r="X870" s="37"/>
      <c r="Y870" s="38"/>
      <c r="Z870" s="37"/>
    </row>
    <row r="871" customFormat="false" ht="14.4" hidden="false" customHeight="false" outlineLevel="0" collapsed="false">
      <c r="G871" s="51"/>
      <c r="O871" s="52"/>
      <c r="P871" s="52"/>
      <c r="Q871" s="56"/>
      <c r="R871" s="56"/>
      <c r="S871" s="53"/>
      <c r="T871" s="51"/>
      <c r="U871" s="51"/>
      <c r="V871" s="37"/>
      <c r="W871" s="37"/>
      <c r="X871" s="37"/>
      <c r="Y871" s="38"/>
      <c r="Z871" s="37"/>
    </row>
    <row r="872" customFormat="false" ht="14.4" hidden="false" customHeight="false" outlineLevel="0" collapsed="false">
      <c r="G872" s="51"/>
      <c r="O872" s="52"/>
      <c r="P872" s="52"/>
      <c r="Q872" s="56"/>
      <c r="R872" s="56"/>
      <c r="S872" s="53"/>
      <c r="T872" s="51"/>
      <c r="U872" s="51"/>
      <c r="V872" s="37"/>
      <c r="W872" s="37"/>
      <c r="X872" s="37"/>
      <c r="Y872" s="38"/>
      <c r="Z872" s="37"/>
    </row>
    <row r="873" customFormat="false" ht="14.4" hidden="false" customHeight="false" outlineLevel="0" collapsed="false">
      <c r="G873" s="51"/>
      <c r="O873" s="52"/>
      <c r="P873" s="52"/>
      <c r="Q873" s="56"/>
      <c r="R873" s="56"/>
      <c r="S873" s="53"/>
      <c r="T873" s="51"/>
      <c r="U873" s="51"/>
      <c r="V873" s="37"/>
      <c r="W873" s="37"/>
      <c r="X873" s="37"/>
      <c r="Y873" s="38"/>
      <c r="Z873" s="37"/>
    </row>
    <row r="874" customFormat="false" ht="14.4" hidden="false" customHeight="false" outlineLevel="0" collapsed="false">
      <c r="G874" s="51"/>
      <c r="O874" s="52"/>
      <c r="P874" s="52"/>
      <c r="Q874" s="56"/>
      <c r="R874" s="56"/>
      <c r="S874" s="53"/>
      <c r="T874" s="51"/>
      <c r="U874" s="51"/>
      <c r="V874" s="37"/>
      <c r="W874" s="37"/>
      <c r="X874" s="37"/>
      <c r="Y874" s="38"/>
      <c r="Z874" s="37"/>
    </row>
    <row r="875" customFormat="false" ht="14.4" hidden="false" customHeight="false" outlineLevel="0" collapsed="false">
      <c r="G875" s="51"/>
      <c r="O875" s="52"/>
      <c r="P875" s="52"/>
      <c r="Q875" s="56"/>
      <c r="R875" s="56"/>
      <c r="S875" s="53"/>
      <c r="T875" s="51"/>
      <c r="U875" s="51"/>
      <c r="V875" s="37"/>
      <c r="W875" s="37"/>
      <c r="X875" s="37"/>
      <c r="Y875" s="38"/>
      <c r="Z875" s="37"/>
    </row>
    <row r="876" customFormat="false" ht="14.4" hidden="false" customHeight="false" outlineLevel="0" collapsed="false">
      <c r="G876" s="51"/>
      <c r="O876" s="52"/>
      <c r="P876" s="52"/>
      <c r="Q876" s="56"/>
      <c r="R876" s="56"/>
      <c r="S876" s="53"/>
      <c r="T876" s="51"/>
      <c r="U876" s="51"/>
      <c r="V876" s="37"/>
      <c r="W876" s="37"/>
      <c r="X876" s="37"/>
      <c r="Y876" s="38"/>
      <c r="Z876" s="37"/>
    </row>
    <row r="877" customFormat="false" ht="14.4" hidden="false" customHeight="false" outlineLevel="0" collapsed="false">
      <c r="G877" s="51"/>
      <c r="O877" s="52"/>
      <c r="P877" s="52"/>
      <c r="Q877" s="56"/>
      <c r="R877" s="56"/>
      <c r="S877" s="53"/>
      <c r="T877" s="51"/>
      <c r="U877" s="51"/>
      <c r="V877" s="37"/>
      <c r="W877" s="37"/>
      <c r="X877" s="37"/>
      <c r="Y877" s="38"/>
      <c r="Z877" s="37"/>
    </row>
    <row r="878" customFormat="false" ht="14.4" hidden="false" customHeight="false" outlineLevel="0" collapsed="false">
      <c r="G878" s="51"/>
      <c r="O878" s="52"/>
      <c r="P878" s="52"/>
      <c r="Q878" s="56"/>
      <c r="R878" s="56"/>
      <c r="S878" s="53"/>
      <c r="T878" s="51"/>
      <c r="U878" s="51"/>
      <c r="V878" s="37"/>
      <c r="W878" s="37"/>
      <c r="X878" s="37"/>
      <c r="Y878" s="38"/>
      <c r="Z878" s="37"/>
    </row>
    <row r="879" customFormat="false" ht="14.4" hidden="false" customHeight="false" outlineLevel="0" collapsed="false">
      <c r="G879" s="51"/>
      <c r="O879" s="52"/>
      <c r="P879" s="52"/>
      <c r="Q879" s="56"/>
      <c r="R879" s="56"/>
      <c r="S879" s="53"/>
      <c r="T879" s="51"/>
      <c r="U879" s="51"/>
      <c r="V879" s="37"/>
      <c r="W879" s="37"/>
      <c r="X879" s="37"/>
      <c r="Y879" s="38"/>
      <c r="Z879" s="37"/>
    </row>
    <row r="880" customFormat="false" ht="14.4" hidden="false" customHeight="false" outlineLevel="0" collapsed="false">
      <c r="G880" s="51"/>
      <c r="O880" s="52"/>
      <c r="P880" s="52"/>
      <c r="Q880" s="56"/>
      <c r="R880" s="56"/>
      <c r="S880" s="53"/>
      <c r="T880" s="51"/>
      <c r="U880" s="51"/>
      <c r="V880" s="37"/>
      <c r="W880" s="37"/>
      <c r="X880" s="37"/>
      <c r="Y880" s="38"/>
      <c r="Z880" s="37"/>
    </row>
    <row r="881" customFormat="false" ht="14.4" hidden="false" customHeight="false" outlineLevel="0" collapsed="false">
      <c r="G881" s="51"/>
      <c r="O881" s="52"/>
      <c r="P881" s="52"/>
      <c r="Q881" s="56"/>
      <c r="R881" s="56"/>
      <c r="S881" s="53"/>
      <c r="T881" s="51"/>
      <c r="U881" s="51"/>
      <c r="V881" s="37"/>
      <c r="W881" s="37"/>
      <c r="X881" s="37"/>
      <c r="Y881" s="38"/>
      <c r="Z881" s="37"/>
    </row>
    <row r="882" customFormat="false" ht="14.4" hidden="false" customHeight="false" outlineLevel="0" collapsed="false">
      <c r="G882" s="51"/>
      <c r="O882" s="52"/>
      <c r="P882" s="52"/>
      <c r="Q882" s="56"/>
      <c r="R882" s="56"/>
      <c r="S882" s="53"/>
      <c r="T882" s="51"/>
      <c r="U882" s="51"/>
      <c r="V882" s="37"/>
      <c r="W882" s="37"/>
      <c r="X882" s="37"/>
      <c r="Y882" s="38"/>
      <c r="Z882" s="37"/>
    </row>
    <row r="883" customFormat="false" ht="14.4" hidden="false" customHeight="false" outlineLevel="0" collapsed="false">
      <c r="G883" s="51"/>
      <c r="O883" s="52"/>
      <c r="P883" s="52"/>
      <c r="Q883" s="56"/>
      <c r="R883" s="56"/>
      <c r="S883" s="53"/>
      <c r="T883" s="51"/>
      <c r="U883" s="51"/>
      <c r="V883" s="37"/>
      <c r="W883" s="37"/>
      <c r="X883" s="37"/>
      <c r="Y883" s="38"/>
      <c r="Z883" s="37"/>
    </row>
    <row r="884" customFormat="false" ht="14.4" hidden="false" customHeight="false" outlineLevel="0" collapsed="false">
      <c r="G884" s="51"/>
      <c r="O884" s="52"/>
      <c r="P884" s="52"/>
      <c r="Q884" s="56"/>
      <c r="R884" s="56"/>
      <c r="S884" s="53"/>
      <c r="T884" s="51"/>
      <c r="U884" s="51"/>
      <c r="V884" s="37"/>
      <c r="W884" s="37"/>
      <c r="X884" s="37"/>
      <c r="Y884" s="38"/>
      <c r="Z884" s="37"/>
    </row>
    <row r="885" customFormat="false" ht="14.4" hidden="false" customHeight="false" outlineLevel="0" collapsed="false">
      <c r="G885" s="51"/>
      <c r="O885" s="52"/>
      <c r="P885" s="52"/>
      <c r="Q885" s="56"/>
      <c r="R885" s="56"/>
      <c r="S885" s="53"/>
      <c r="T885" s="51"/>
      <c r="U885" s="51"/>
      <c r="V885" s="37"/>
      <c r="W885" s="37"/>
      <c r="X885" s="37"/>
      <c r="Y885" s="38"/>
      <c r="Z885" s="37"/>
    </row>
    <row r="886" customFormat="false" ht="14.4" hidden="false" customHeight="false" outlineLevel="0" collapsed="false">
      <c r="G886" s="51"/>
      <c r="O886" s="52"/>
      <c r="P886" s="52"/>
      <c r="Q886" s="56"/>
      <c r="R886" s="56"/>
      <c r="S886" s="53"/>
      <c r="T886" s="51"/>
      <c r="U886" s="51"/>
      <c r="V886" s="37"/>
      <c r="W886" s="37"/>
      <c r="X886" s="37"/>
      <c r="Y886" s="38"/>
      <c r="Z886" s="37"/>
    </row>
    <row r="887" customFormat="false" ht="14.4" hidden="false" customHeight="false" outlineLevel="0" collapsed="false">
      <c r="G887" s="51"/>
      <c r="O887" s="52"/>
      <c r="P887" s="52"/>
      <c r="Q887" s="56"/>
      <c r="R887" s="56"/>
      <c r="S887" s="53"/>
      <c r="T887" s="51"/>
      <c r="U887" s="51"/>
      <c r="V887" s="37"/>
      <c r="W887" s="37"/>
      <c r="X887" s="37"/>
      <c r="Y887" s="38"/>
      <c r="Z887" s="37"/>
    </row>
    <row r="888" customFormat="false" ht="14.4" hidden="false" customHeight="false" outlineLevel="0" collapsed="false">
      <c r="G888" s="51"/>
      <c r="O888" s="52"/>
      <c r="P888" s="52"/>
      <c r="Q888" s="56"/>
      <c r="R888" s="56"/>
      <c r="S888" s="53"/>
      <c r="T888" s="51"/>
      <c r="U888" s="51"/>
      <c r="V888" s="37"/>
      <c r="W888" s="37"/>
      <c r="X888" s="37"/>
      <c r="Y888" s="38"/>
      <c r="Z888" s="37"/>
    </row>
    <row r="889" customFormat="false" ht="14.4" hidden="false" customHeight="false" outlineLevel="0" collapsed="false">
      <c r="G889" s="51"/>
      <c r="O889" s="52"/>
      <c r="P889" s="52"/>
      <c r="Q889" s="56"/>
      <c r="R889" s="56"/>
      <c r="S889" s="53"/>
      <c r="T889" s="51"/>
      <c r="U889" s="51"/>
      <c r="V889" s="37"/>
      <c r="W889" s="37"/>
      <c r="X889" s="37"/>
      <c r="Y889" s="38"/>
      <c r="Z889" s="37"/>
    </row>
    <row r="890" customFormat="false" ht="14.4" hidden="false" customHeight="false" outlineLevel="0" collapsed="false">
      <c r="G890" s="51"/>
      <c r="O890" s="52"/>
      <c r="P890" s="52"/>
      <c r="Q890" s="56"/>
      <c r="R890" s="56"/>
      <c r="S890" s="53"/>
      <c r="T890" s="51"/>
      <c r="U890" s="51"/>
      <c r="V890" s="37"/>
      <c r="W890" s="37"/>
      <c r="X890" s="37"/>
      <c r="Y890" s="38"/>
      <c r="Z890" s="37"/>
    </row>
    <row r="891" customFormat="false" ht="14.4" hidden="false" customHeight="false" outlineLevel="0" collapsed="false">
      <c r="G891" s="51"/>
      <c r="O891" s="52"/>
      <c r="P891" s="52"/>
      <c r="Q891" s="56"/>
      <c r="R891" s="56"/>
      <c r="S891" s="53"/>
      <c r="T891" s="51"/>
      <c r="U891" s="51"/>
      <c r="V891" s="37"/>
      <c r="W891" s="37"/>
      <c r="X891" s="37"/>
      <c r="Y891" s="38"/>
      <c r="Z891" s="37"/>
    </row>
    <row r="892" customFormat="false" ht="14.4" hidden="false" customHeight="false" outlineLevel="0" collapsed="false">
      <c r="G892" s="51"/>
      <c r="O892" s="52"/>
      <c r="P892" s="52"/>
      <c r="Q892" s="56"/>
      <c r="R892" s="56"/>
      <c r="S892" s="53"/>
      <c r="T892" s="51"/>
      <c r="U892" s="51"/>
      <c r="V892" s="37"/>
      <c r="W892" s="37"/>
      <c r="X892" s="37"/>
      <c r="Y892" s="38"/>
      <c r="Z892" s="37"/>
    </row>
    <row r="893" customFormat="false" ht="14.4" hidden="false" customHeight="false" outlineLevel="0" collapsed="false">
      <c r="G893" s="51"/>
      <c r="O893" s="52"/>
      <c r="P893" s="52"/>
      <c r="Q893" s="56"/>
      <c r="R893" s="56"/>
      <c r="S893" s="53"/>
      <c r="T893" s="51"/>
      <c r="U893" s="51"/>
      <c r="V893" s="37"/>
      <c r="W893" s="37"/>
      <c r="X893" s="37"/>
      <c r="Y893" s="38"/>
      <c r="Z893" s="37"/>
    </row>
    <row r="894" customFormat="false" ht="14.4" hidden="false" customHeight="false" outlineLevel="0" collapsed="false">
      <c r="G894" s="51"/>
      <c r="O894" s="52"/>
      <c r="P894" s="52"/>
      <c r="Q894" s="56"/>
      <c r="R894" s="56"/>
      <c r="S894" s="53"/>
      <c r="T894" s="51"/>
      <c r="U894" s="51"/>
      <c r="V894" s="37"/>
      <c r="W894" s="37"/>
      <c r="X894" s="37"/>
      <c r="Y894" s="38"/>
      <c r="Z894" s="37"/>
    </row>
    <row r="895" customFormat="false" ht="14.4" hidden="false" customHeight="false" outlineLevel="0" collapsed="false">
      <c r="G895" s="51"/>
      <c r="O895" s="52"/>
      <c r="P895" s="52"/>
      <c r="Q895" s="56"/>
      <c r="R895" s="56"/>
      <c r="S895" s="53"/>
      <c r="T895" s="51"/>
      <c r="U895" s="51"/>
      <c r="V895" s="37"/>
      <c r="W895" s="37"/>
      <c r="X895" s="37"/>
      <c r="Y895" s="38"/>
      <c r="Z895" s="37"/>
    </row>
    <row r="896" customFormat="false" ht="14.4" hidden="false" customHeight="false" outlineLevel="0" collapsed="false">
      <c r="G896" s="51"/>
      <c r="O896" s="52"/>
      <c r="P896" s="52"/>
      <c r="Q896" s="56"/>
      <c r="R896" s="56"/>
      <c r="S896" s="53"/>
      <c r="T896" s="51"/>
      <c r="U896" s="51"/>
      <c r="V896" s="37"/>
      <c r="W896" s="37"/>
      <c r="X896" s="37"/>
      <c r="Y896" s="38"/>
      <c r="Z896" s="37"/>
    </row>
    <row r="897" customFormat="false" ht="14.4" hidden="false" customHeight="false" outlineLevel="0" collapsed="false">
      <c r="G897" s="51"/>
      <c r="O897" s="52"/>
      <c r="P897" s="52"/>
      <c r="Q897" s="56"/>
      <c r="R897" s="56"/>
      <c r="S897" s="53"/>
      <c r="T897" s="51"/>
      <c r="U897" s="51"/>
      <c r="V897" s="37"/>
      <c r="W897" s="37"/>
      <c r="X897" s="37"/>
      <c r="Y897" s="38"/>
      <c r="Z897" s="37"/>
    </row>
    <row r="898" customFormat="false" ht="14.4" hidden="false" customHeight="false" outlineLevel="0" collapsed="false">
      <c r="G898" s="51"/>
      <c r="O898" s="52"/>
      <c r="P898" s="52"/>
      <c r="Q898" s="56"/>
      <c r="R898" s="56"/>
      <c r="S898" s="53"/>
      <c r="T898" s="51"/>
      <c r="U898" s="51"/>
      <c r="V898" s="37"/>
      <c r="W898" s="37"/>
      <c r="X898" s="37"/>
      <c r="Y898" s="38"/>
      <c r="Z898" s="37"/>
    </row>
    <row r="899" customFormat="false" ht="14.4" hidden="false" customHeight="false" outlineLevel="0" collapsed="false">
      <c r="G899" s="51"/>
      <c r="O899" s="52"/>
      <c r="P899" s="52"/>
      <c r="Q899" s="56"/>
      <c r="R899" s="56"/>
      <c r="S899" s="53"/>
      <c r="T899" s="51"/>
      <c r="U899" s="51"/>
      <c r="V899" s="37"/>
      <c r="W899" s="37"/>
      <c r="X899" s="37"/>
      <c r="Y899" s="38"/>
      <c r="Z899" s="37"/>
    </row>
    <row r="900" customFormat="false" ht="14.4" hidden="false" customHeight="false" outlineLevel="0" collapsed="false">
      <c r="G900" s="51"/>
      <c r="O900" s="52"/>
      <c r="P900" s="52"/>
      <c r="Q900" s="56"/>
      <c r="R900" s="56"/>
      <c r="S900" s="53"/>
      <c r="T900" s="51"/>
      <c r="U900" s="51"/>
      <c r="V900" s="37"/>
      <c r="W900" s="37"/>
      <c r="X900" s="37"/>
      <c r="Y900" s="38"/>
      <c r="Z900" s="37"/>
    </row>
    <row r="901" customFormat="false" ht="14.4" hidden="false" customHeight="false" outlineLevel="0" collapsed="false">
      <c r="G901" s="51"/>
      <c r="O901" s="52"/>
      <c r="P901" s="52"/>
      <c r="Q901" s="56"/>
      <c r="R901" s="56"/>
      <c r="S901" s="53"/>
      <c r="T901" s="51"/>
      <c r="U901" s="51"/>
      <c r="V901" s="37"/>
      <c r="W901" s="37"/>
      <c r="X901" s="37"/>
      <c r="Y901" s="38"/>
      <c r="Z901" s="37"/>
    </row>
    <row r="902" customFormat="false" ht="14.4" hidden="false" customHeight="false" outlineLevel="0" collapsed="false">
      <c r="G902" s="51"/>
      <c r="O902" s="52"/>
      <c r="P902" s="52"/>
      <c r="Q902" s="56"/>
      <c r="R902" s="56"/>
      <c r="S902" s="53"/>
      <c r="T902" s="51"/>
      <c r="U902" s="51"/>
      <c r="V902" s="37"/>
      <c r="W902" s="37"/>
      <c r="X902" s="37"/>
      <c r="Y902" s="38"/>
      <c r="Z902" s="37"/>
    </row>
    <row r="903" customFormat="false" ht="14.4" hidden="false" customHeight="false" outlineLevel="0" collapsed="false">
      <c r="G903" s="51"/>
      <c r="O903" s="52"/>
      <c r="P903" s="52"/>
      <c r="Q903" s="56"/>
      <c r="R903" s="56"/>
      <c r="S903" s="53"/>
      <c r="T903" s="51"/>
      <c r="U903" s="51"/>
      <c r="V903" s="37"/>
      <c r="W903" s="37"/>
      <c r="X903" s="37"/>
      <c r="Y903" s="38"/>
      <c r="Z903" s="37"/>
    </row>
    <row r="904" customFormat="false" ht="14.4" hidden="false" customHeight="false" outlineLevel="0" collapsed="false">
      <c r="G904" s="51"/>
      <c r="O904" s="52"/>
      <c r="P904" s="52"/>
      <c r="Q904" s="56"/>
      <c r="R904" s="56"/>
      <c r="S904" s="53"/>
      <c r="T904" s="51"/>
      <c r="U904" s="51"/>
      <c r="V904" s="37"/>
      <c r="W904" s="37"/>
      <c r="X904" s="37"/>
      <c r="Y904" s="38"/>
      <c r="Z904" s="37"/>
    </row>
    <row r="905" customFormat="false" ht="14.4" hidden="false" customHeight="false" outlineLevel="0" collapsed="false">
      <c r="G905" s="51"/>
      <c r="O905" s="52"/>
      <c r="P905" s="52"/>
      <c r="Q905" s="56"/>
      <c r="R905" s="56"/>
      <c r="S905" s="53"/>
      <c r="T905" s="51"/>
      <c r="U905" s="51"/>
      <c r="V905" s="37"/>
      <c r="W905" s="37"/>
      <c r="X905" s="37"/>
      <c r="Y905" s="38"/>
      <c r="Z905" s="37"/>
    </row>
    <row r="906" customFormat="false" ht="14.4" hidden="false" customHeight="false" outlineLevel="0" collapsed="false">
      <c r="G906" s="51"/>
      <c r="O906" s="52"/>
      <c r="P906" s="52"/>
      <c r="Q906" s="56"/>
      <c r="R906" s="56"/>
      <c r="S906" s="53"/>
      <c r="T906" s="51"/>
      <c r="U906" s="51"/>
      <c r="V906" s="37"/>
      <c r="W906" s="37"/>
      <c r="X906" s="37"/>
      <c r="Y906" s="38"/>
      <c r="Z906" s="37"/>
    </row>
    <row r="907" customFormat="false" ht="14.4" hidden="false" customHeight="false" outlineLevel="0" collapsed="false">
      <c r="G907" s="51"/>
      <c r="O907" s="52"/>
      <c r="P907" s="52"/>
      <c r="Q907" s="56"/>
      <c r="R907" s="56"/>
      <c r="S907" s="53"/>
      <c r="T907" s="51"/>
      <c r="U907" s="51"/>
      <c r="V907" s="37"/>
      <c r="W907" s="37"/>
      <c r="X907" s="37"/>
      <c r="Y907" s="38"/>
      <c r="Z907" s="37"/>
    </row>
    <row r="908" customFormat="false" ht="14.4" hidden="false" customHeight="false" outlineLevel="0" collapsed="false">
      <c r="G908" s="51"/>
      <c r="O908" s="52"/>
      <c r="P908" s="52"/>
      <c r="Q908" s="56"/>
      <c r="R908" s="56"/>
      <c r="S908" s="53"/>
      <c r="T908" s="51"/>
      <c r="U908" s="51"/>
      <c r="V908" s="37"/>
      <c r="W908" s="37"/>
      <c r="X908" s="37"/>
      <c r="Y908" s="38"/>
      <c r="Z908" s="37"/>
    </row>
    <row r="909" customFormat="false" ht="14.4" hidden="false" customHeight="false" outlineLevel="0" collapsed="false">
      <c r="G909" s="51"/>
      <c r="O909" s="52"/>
      <c r="P909" s="52"/>
      <c r="Q909" s="56"/>
      <c r="R909" s="56"/>
      <c r="S909" s="53"/>
      <c r="T909" s="51"/>
      <c r="U909" s="51"/>
      <c r="V909" s="37"/>
      <c r="W909" s="37"/>
      <c r="X909" s="37"/>
      <c r="Y909" s="38"/>
      <c r="Z909" s="37"/>
    </row>
    <row r="910" customFormat="false" ht="14.4" hidden="false" customHeight="false" outlineLevel="0" collapsed="false">
      <c r="G910" s="51"/>
      <c r="O910" s="52"/>
      <c r="P910" s="52"/>
      <c r="Q910" s="56"/>
      <c r="R910" s="56"/>
      <c r="S910" s="53"/>
      <c r="T910" s="51"/>
      <c r="U910" s="51"/>
      <c r="V910" s="37"/>
      <c r="W910" s="37"/>
      <c r="X910" s="37"/>
      <c r="Y910" s="38"/>
      <c r="Z910" s="37"/>
    </row>
    <row r="911" customFormat="false" ht="14.4" hidden="false" customHeight="false" outlineLevel="0" collapsed="false">
      <c r="G911" s="51"/>
      <c r="O911" s="52"/>
      <c r="P911" s="52"/>
      <c r="Q911" s="56"/>
      <c r="R911" s="56"/>
      <c r="S911" s="53"/>
      <c r="T911" s="51"/>
      <c r="U911" s="51"/>
      <c r="V911" s="37"/>
      <c r="W911" s="37"/>
      <c r="X911" s="37"/>
      <c r="Y911" s="38"/>
      <c r="Z911" s="37"/>
    </row>
    <row r="912" customFormat="false" ht="14.4" hidden="false" customHeight="false" outlineLevel="0" collapsed="false">
      <c r="G912" s="51"/>
      <c r="O912" s="52"/>
      <c r="P912" s="52"/>
      <c r="Q912" s="56"/>
      <c r="R912" s="56"/>
      <c r="S912" s="53"/>
      <c r="T912" s="51"/>
      <c r="U912" s="51"/>
      <c r="V912" s="37"/>
      <c r="W912" s="37"/>
      <c r="X912" s="37"/>
      <c r="Y912" s="38"/>
      <c r="Z912" s="37"/>
    </row>
    <row r="913" customFormat="false" ht="14.4" hidden="false" customHeight="false" outlineLevel="0" collapsed="false">
      <c r="G913" s="51"/>
      <c r="O913" s="52"/>
      <c r="P913" s="52"/>
      <c r="Q913" s="56"/>
      <c r="R913" s="56"/>
      <c r="S913" s="53"/>
      <c r="T913" s="51"/>
      <c r="U913" s="51"/>
      <c r="V913" s="37"/>
      <c r="W913" s="37"/>
      <c r="X913" s="37"/>
      <c r="Y913" s="38"/>
      <c r="Z913" s="37"/>
    </row>
    <row r="914" customFormat="false" ht="14.4" hidden="false" customHeight="false" outlineLevel="0" collapsed="false">
      <c r="G914" s="51"/>
      <c r="O914" s="52"/>
      <c r="P914" s="52"/>
      <c r="Q914" s="56"/>
      <c r="R914" s="56"/>
      <c r="S914" s="53"/>
      <c r="T914" s="51"/>
      <c r="U914" s="51"/>
      <c r="V914" s="37"/>
      <c r="W914" s="37"/>
      <c r="X914" s="37"/>
      <c r="Y914" s="38"/>
      <c r="Z914" s="37"/>
    </row>
    <row r="915" customFormat="false" ht="14.4" hidden="false" customHeight="false" outlineLevel="0" collapsed="false">
      <c r="G915" s="51"/>
      <c r="O915" s="52"/>
      <c r="P915" s="52"/>
      <c r="Q915" s="56"/>
      <c r="R915" s="56"/>
      <c r="S915" s="53"/>
      <c r="T915" s="51"/>
      <c r="U915" s="51"/>
      <c r="V915" s="37"/>
      <c r="W915" s="37"/>
      <c r="X915" s="37"/>
      <c r="Y915" s="38"/>
      <c r="Z915" s="37"/>
    </row>
    <row r="916" customFormat="false" ht="14.4" hidden="false" customHeight="false" outlineLevel="0" collapsed="false">
      <c r="G916" s="51"/>
      <c r="O916" s="52"/>
      <c r="P916" s="52"/>
      <c r="Q916" s="56"/>
      <c r="R916" s="56"/>
      <c r="S916" s="53"/>
      <c r="T916" s="51"/>
      <c r="U916" s="51"/>
      <c r="V916" s="37"/>
      <c r="W916" s="37"/>
      <c r="X916" s="37"/>
      <c r="Y916" s="38"/>
      <c r="Z916" s="37"/>
    </row>
    <row r="917" customFormat="false" ht="14.4" hidden="false" customHeight="false" outlineLevel="0" collapsed="false">
      <c r="G917" s="51"/>
      <c r="O917" s="52"/>
      <c r="P917" s="52"/>
      <c r="Q917" s="56"/>
      <c r="R917" s="56"/>
      <c r="S917" s="53"/>
      <c r="T917" s="51"/>
      <c r="U917" s="51"/>
      <c r="V917" s="37"/>
      <c r="W917" s="37"/>
      <c r="X917" s="37"/>
      <c r="Y917" s="38"/>
      <c r="Z917" s="37"/>
    </row>
    <row r="918" customFormat="false" ht="14.4" hidden="false" customHeight="false" outlineLevel="0" collapsed="false">
      <c r="G918" s="51"/>
      <c r="O918" s="52"/>
      <c r="P918" s="52"/>
      <c r="Q918" s="56"/>
      <c r="R918" s="56"/>
      <c r="S918" s="53"/>
      <c r="T918" s="51"/>
      <c r="U918" s="51"/>
      <c r="V918" s="37"/>
      <c r="W918" s="37"/>
      <c r="X918" s="37"/>
      <c r="Y918" s="38"/>
      <c r="Z918" s="37"/>
    </row>
    <row r="919" customFormat="false" ht="14.4" hidden="false" customHeight="false" outlineLevel="0" collapsed="false">
      <c r="G919" s="51"/>
      <c r="O919" s="52"/>
      <c r="P919" s="52"/>
      <c r="Q919" s="56"/>
      <c r="R919" s="56"/>
      <c r="S919" s="53"/>
      <c r="T919" s="51"/>
      <c r="U919" s="51"/>
      <c r="V919" s="37"/>
      <c r="W919" s="37"/>
      <c r="X919" s="37"/>
      <c r="Y919" s="38"/>
      <c r="Z919" s="37"/>
    </row>
    <row r="920" customFormat="false" ht="14.4" hidden="false" customHeight="false" outlineLevel="0" collapsed="false">
      <c r="G920" s="51"/>
      <c r="O920" s="52"/>
      <c r="P920" s="52"/>
      <c r="Q920" s="56"/>
      <c r="R920" s="56"/>
      <c r="S920" s="53"/>
      <c r="T920" s="51"/>
      <c r="U920" s="51"/>
      <c r="V920" s="37"/>
      <c r="W920" s="37"/>
      <c r="X920" s="37"/>
      <c r="Y920" s="38"/>
      <c r="Z920" s="37"/>
    </row>
    <row r="921" customFormat="false" ht="14.4" hidden="false" customHeight="false" outlineLevel="0" collapsed="false">
      <c r="G921" s="51"/>
      <c r="O921" s="52"/>
      <c r="P921" s="52"/>
      <c r="Q921" s="56"/>
      <c r="R921" s="56"/>
      <c r="S921" s="53"/>
      <c r="T921" s="51"/>
      <c r="U921" s="51"/>
      <c r="V921" s="37"/>
      <c r="W921" s="37"/>
      <c r="X921" s="37"/>
      <c r="Y921" s="38"/>
      <c r="Z921" s="37"/>
    </row>
    <row r="922" customFormat="false" ht="14.4" hidden="false" customHeight="false" outlineLevel="0" collapsed="false">
      <c r="G922" s="51"/>
      <c r="O922" s="52"/>
      <c r="P922" s="52"/>
      <c r="Q922" s="56"/>
      <c r="R922" s="56"/>
      <c r="S922" s="53"/>
      <c r="T922" s="51"/>
      <c r="U922" s="51"/>
      <c r="V922" s="37"/>
      <c r="W922" s="37"/>
      <c r="X922" s="37"/>
      <c r="Y922" s="38"/>
      <c r="Z922" s="37"/>
    </row>
    <row r="923" customFormat="false" ht="14.4" hidden="false" customHeight="false" outlineLevel="0" collapsed="false">
      <c r="G923" s="51"/>
      <c r="O923" s="52"/>
      <c r="P923" s="52"/>
      <c r="Q923" s="56"/>
      <c r="R923" s="56"/>
      <c r="S923" s="53"/>
      <c r="T923" s="51"/>
      <c r="U923" s="51"/>
      <c r="V923" s="37"/>
      <c r="W923" s="37"/>
      <c r="X923" s="37"/>
      <c r="Y923" s="38"/>
      <c r="Z923" s="37"/>
    </row>
    <row r="924" customFormat="false" ht="14.4" hidden="false" customHeight="false" outlineLevel="0" collapsed="false">
      <c r="G924" s="51"/>
      <c r="O924" s="52"/>
      <c r="P924" s="52"/>
      <c r="Q924" s="56"/>
      <c r="R924" s="56"/>
      <c r="S924" s="53"/>
      <c r="T924" s="51"/>
      <c r="U924" s="51"/>
      <c r="V924" s="37"/>
      <c r="W924" s="37"/>
      <c r="X924" s="37"/>
      <c r="Y924" s="38"/>
      <c r="Z924" s="37"/>
    </row>
    <row r="925" customFormat="false" ht="14.4" hidden="false" customHeight="false" outlineLevel="0" collapsed="false">
      <c r="G925" s="51"/>
      <c r="O925" s="52"/>
      <c r="P925" s="52"/>
      <c r="Q925" s="56"/>
      <c r="R925" s="56"/>
      <c r="S925" s="53"/>
      <c r="T925" s="51"/>
      <c r="U925" s="51"/>
      <c r="V925" s="37"/>
      <c r="W925" s="37"/>
      <c r="X925" s="37"/>
      <c r="Y925" s="38"/>
      <c r="Z925" s="37"/>
    </row>
    <row r="926" customFormat="false" ht="14.4" hidden="false" customHeight="false" outlineLevel="0" collapsed="false">
      <c r="G926" s="51"/>
      <c r="O926" s="52"/>
      <c r="P926" s="52"/>
      <c r="Q926" s="56"/>
      <c r="R926" s="56"/>
      <c r="S926" s="53"/>
      <c r="T926" s="51"/>
      <c r="U926" s="51"/>
      <c r="V926" s="37"/>
      <c r="W926" s="37"/>
      <c r="X926" s="37"/>
      <c r="Y926" s="38"/>
      <c r="Z926" s="37"/>
    </row>
    <row r="927" customFormat="false" ht="14.4" hidden="false" customHeight="false" outlineLevel="0" collapsed="false">
      <c r="G927" s="51"/>
      <c r="O927" s="52"/>
      <c r="P927" s="52"/>
      <c r="Q927" s="56"/>
      <c r="R927" s="56"/>
      <c r="S927" s="53"/>
      <c r="T927" s="51"/>
      <c r="U927" s="51"/>
      <c r="V927" s="37"/>
      <c r="W927" s="37"/>
      <c r="X927" s="37"/>
      <c r="Y927" s="38"/>
      <c r="Z927" s="37"/>
    </row>
    <row r="928" customFormat="false" ht="14.4" hidden="false" customHeight="false" outlineLevel="0" collapsed="false">
      <c r="G928" s="51"/>
      <c r="O928" s="52"/>
      <c r="P928" s="52"/>
      <c r="Q928" s="56"/>
      <c r="R928" s="56"/>
      <c r="S928" s="53"/>
      <c r="T928" s="51"/>
      <c r="U928" s="51"/>
      <c r="V928" s="37"/>
      <c r="W928" s="37"/>
      <c r="X928" s="37"/>
      <c r="Y928" s="38"/>
      <c r="Z928" s="37"/>
    </row>
    <row r="929" customFormat="false" ht="14.4" hidden="false" customHeight="false" outlineLevel="0" collapsed="false">
      <c r="G929" s="51"/>
      <c r="O929" s="52"/>
      <c r="P929" s="52"/>
      <c r="Q929" s="56"/>
      <c r="R929" s="56"/>
      <c r="S929" s="53"/>
      <c r="T929" s="51"/>
      <c r="U929" s="51"/>
      <c r="V929" s="37"/>
      <c r="W929" s="37"/>
      <c r="X929" s="37"/>
      <c r="Y929" s="38"/>
      <c r="Z929" s="37"/>
    </row>
    <row r="930" customFormat="false" ht="14.4" hidden="false" customHeight="false" outlineLevel="0" collapsed="false">
      <c r="G930" s="51"/>
      <c r="O930" s="52"/>
      <c r="P930" s="52"/>
      <c r="Q930" s="56"/>
      <c r="R930" s="56"/>
      <c r="S930" s="53"/>
      <c r="T930" s="51"/>
      <c r="U930" s="51"/>
      <c r="V930" s="37"/>
      <c r="W930" s="37"/>
      <c r="X930" s="37"/>
      <c r="Y930" s="38"/>
      <c r="Z930" s="37"/>
    </row>
    <row r="931" customFormat="false" ht="14.4" hidden="false" customHeight="false" outlineLevel="0" collapsed="false">
      <c r="G931" s="51"/>
      <c r="O931" s="52"/>
      <c r="P931" s="52"/>
      <c r="Q931" s="56"/>
      <c r="R931" s="56"/>
      <c r="S931" s="53"/>
      <c r="T931" s="51"/>
      <c r="U931" s="51"/>
      <c r="V931" s="37"/>
      <c r="W931" s="37"/>
      <c r="X931" s="37"/>
      <c r="Y931" s="38"/>
      <c r="Z931" s="37"/>
    </row>
    <row r="932" customFormat="false" ht="14.4" hidden="false" customHeight="false" outlineLevel="0" collapsed="false">
      <c r="G932" s="51"/>
      <c r="O932" s="52"/>
      <c r="P932" s="52"/>
      <c r="Q932" s="56"/>
      <c r="R932" s="56"/>
      <c r="S932" s="53"/>
      <c r="T932" s="51"/>
      <c r="U932" s="51"/>
      <c r="V932" s="37"/>
      <c r="W932" s="37"/>
      <c r="X932" s="37"/>
      <c r="Y932" s="38"/>
      <c r="Z932" s="37"/>
    </row>
    <row r="933" customFormat="false" ht="14.4" hidden="false" customHeight="false" outlineLevel="0" collapsed="false">
      <c r="G933" s="51"/>
      <c r="O933" s="52"/>
      <c r="P933" s="52"/>
      <c r="Q933" s="56"/>
      <c r="R933" s="56"/>
      <c r="S933" s="53"/>
      <c r="T933" s="51"/>
      <c r="U933" s="51"/>
      <c r="V933" s="37"/>
      <c r="W933" s="37"/>
      <c r="X933" s="37"/>
      <c r="Y933" s="38"/>
      <c r="Z933" s="37"/>
    </row>
    <row r="934" customFormat="false" ht="14.4" hidden="false" customHeight="false" outlineLevel="0" collapsed="false">
      <c r="G934" s="51"/>
      <c r="O934" s="52"/>
      <c r="P934" s="52"/>
      <c r="Q934" s="56"/>
      <c r="R934" s="56"/>
      <c r="S934" s="53"/>
      <c r="T934" s="51"/>
      <c r="U934" s="51"/>
      <c r="V934" s="37"/>
      <c r="W934" s="37"/>
      <c r="X934" s="37"/>
      <c r="Y934" s="38"/>
      <c r="Z934" s="37"/>
    </row>
    <row r="935" customFormat="false" ht="14.4" hidden="false" customHeight="false" outlineLevel="0" collapsed="false">
      <c r="G935" s="51"/>
      <c r="O935" s="52"/>
      <c r="P935" s="52"/>
      <c r="Q935" s="56"/>
      <c r="R935" s="56"/>
      <c r="S935" s="53"/>
      <c r="T935" s="51"/>
      <c r="U935" s="51"/>
      <c r="V935" s="37"/>
      <c r="W935" s="37"/>
      <c r="X935" s="37"/>
      <c r="Y935" s="38"/>
      <c r="Z935" s="37"/>
    </row>
    <row r="936" customFormat="false" ht="14.4" hidden="false" customHeight="false" outlineLevel="0" collapsed="false">
      <c r="G936" s="51"/>
      <c r="O936" s="52"/>
      <c r="P936" s="52"/>
      <c r="Q936" s="56"/>
      <c r="R936" s="56"/>
      <c r="S936" s="53"/>
      <c r="T936" s="51"/>
      <c r="U936" s="51"/>
      <c r="V936" s="37"/>
      <c r="W936" s="37"/>
      <c r="X936" s="37"/>
      <c r="Y936" s="38"/>
      <c r="Z936" s="37"/>
    </row>
    <row r="937" customFormat="false" ht="14.4" hidden="false" customHeight="false" outlineLevel="0" collapsed="false">
      <c r="G937" s="51"/>
      <c r="O937" s="52"/>
      <c r="P937" s="52"/>
      <c r="Q937" s="56"/>
      <c r="R937" s="56"/>
      <c r="S937" s="53"/>
      <c r="T937" s="51"/>
      <c r="U937" s="51"/>
      <c r="V937" s="37"/>
      <c r="W937" s="37"/>
      <c r="X937" s="37"/>
      <c r="Y937" s="38"/>
      <c r="Z937" s="37"/>
    </row>
    <row r="938" customFormat="false" ht="14.4" hidden="false" customHeight="false" outlineLevel="0" collapsed="false">
      <c r="G938" s="51"/>
      <c r="O938" s="52"/>
      <c r="P938" s="52"/>
      <c r="Q938" s="56"/>
      <c r="R938" s="56"/>
      <c r="S938" s="53"/>
      <c r="T938" s="51"/>
      <c r="U938" s="51"/>
      <c r="V938" s="37"/>
      <c r="W938" s="37"/>
      <c r="X938" s="37"/>
      <c r="Y938" s="38"/>
      <c r="Z938" s="37"/>
    </row>
    <row r="939" customFormat="false" ht="14.4" hidden="false" customHeight="false" outlineLevel="0" collapsed="false">
      <c r="G939" s="51"/>
      <c r="O939" s="52"/>
      <c r="P939" s="52"/>
      <c r="Q939" s="56"/>
      <c r="R939" s="56"/>
      <c r="S939" s="53"/>
      <c r="T939" s="51"/>
      <c r="U939" s="51"/>
      <c r="V939" s="37"/>
      <c r="W939" s="37"/>
      <c r="X939" s="37"/>
      <c r="Y939" s="38"/>
      <c r="Z939" s="37"/>
    </row>
    <row r="940" customFormat="false" ht="14.4" hidden="false" customHeight="false" outlineLevel="0" collapsed="false">
      <c r="G940" s="51"/>
      <c r="O940" s="52"/>
      <c r="P940" s="52"/>
      <c r="Q940" s="56"/>
      <c r="R940" s="56"/>
      <c r="S940" s="53"/>
      <c r="T940" s="51"/>
      <c r="U940" s="51"/>
      <c r="V940" s="37"/>
      <c r="W940" s="37"/>
      <c r="X940" s="37"/>
      <c r="Y940" s="38"/>
      <c r="Z940" s="37"/>
    </row>
    <row r="941" customFormat="false" ht="14.4" hidden="false" customHeight="false" outlineLevel="0" collapsed="false">
      <c r="G941" s="51"/>
      <c r="O941" s="52"/>
      <c r="P941" s="52"/>
      <c r="Q941" s="56"/>
      <c r="R941" s="56"/>
      <c r="S941" s="53"/>
      <c r="T941" s="51"/>
      <c r="U941" s="51"/>
      <c r="V941" s="37"/>
      <c r="W941" s="37"/>
      <c r="X941" s="37"/>
      <c r="Y941" s="38"/>
      <c r="Z941" s="37"/>
    </row>
    <row r="942" customFormat="false" ht="14.4" hidden="false" customHeight="false" outlineLevel="0" collapsed="false">
      <c r="G942" s="51"/>
      <c r="O942" s="52"/>
      <c r="P942" s="52"/>
      <c r="Q942" s="56"/>
      <c r="R942" s="56"/>
      <c r="S942" s="53"/>
      <c r="T942" s="51"/>
      <c r="U942" s="51"/>
      <c r="V942" s="37"/>
      <c r="W942" s="37"/>
      <c r="X942" s="37"/>
      <c r="Y942" s="38"/>
      <c r="Z942" s="37"/>
    </row>
    <row r="943" customFormat="false" ht="14.4" hidden="false" customHeight="false" outlineLevel="0" collapsed="false">
      <c r="G943" s="51"/>
      <c r="O943" s="52"/>
      <c r="P943" s="52"/>
      <c r="Q943" s="56"/>
      <c r="R943" s="56"/>
      <c r="S943" s="53"/>
      <c r="T943" s="51"/>
      <c r="U943" s="51"/>
      <c r="V943" s="37"/>
      <c r="W943" s="37"/>
      <c r="X943" s="37"/>
      <c r="Y943" s="38"/>
      <c r="Z943" s="37"/>
    </row>
    <row r="944" customFormat="false" ht="14.4" hidden="false" customHeight="false" outlineLevel="0" collapsed="false">
      <c r="G944" s="51"/>
      <c r="O944" s="52"/>
      <c r="P944" s="52"/>
      <c r="Q944" s="56"/>
      <c r="R944" s="56"/>
      <c r="S944" s="53"/>
      <c r="T944" s="51"/>
      <c r="U944" s="51"/>
      <c r="V944" s="37"/>
      <c r="W944" s="37"/>
      <c r="X944" s="37"/>
      <c r="Y944" s="38"/>
      <c r="Z944" s="37"/>
    </row>
    <row r="945" customFormat="false" ht="14.4" hidden="false" customHeight="false" outlineLevel="0" collapsed="false">
      <c r="G945" s="51"/>
      <c r="O945" s="52"/>
      <c r="P945" s="52"/>
      <c r="Q945" s="56"/>
      <c r="R945" s="56"/>
      <c r="S945" s="53"/>
      <c r="T945" s="51"/>
      <c r="U945" s="51"/>
      <c r="V945" s="37"/>
      <c r="W945" s="37"/>
      <c r="X945" s="37"/>
      <c r="Y945" s="38"/>
      <c r="Z945" s="37"/>
    </row>
    <row r="946" customFormat="false" ht="14.4" hidden="false" customHeight="false" outlineLevel="0" collapsed="false">
      <c r="G946" s="51"/>
      <c r="O946" s="52"/>
      <c r="P946" s="52"/>
      <c r="Q946" s="56"/>
      <c r="R946" s="56"/>
      <c r="S946" s="53"/>
      <c r="T946" s="51"/>
      <c r="U946" s="51"/>
      <c r="V946" s="37"/>
      <c r="W946" s="37"/>
      <c r="X946" s="37"/>
      <c r="Y946" s="38"/>
      <c r="Z946" s="37"/>
    </row>
    <row r="947" customFormat="false" ht="14.4" hidden="false" customHeight="false" outlineLevel="0" collapsed="false">
      <c r="G947" s="51"/>
      <c r="O947" s="52"/>
      <c r="P947" s="52"/>
      <c r="Q947" s="56"/>
      <c r="R947" s="56"/>
      <c r="S947" s="53"/>
      <c r="T947" s="51"/>
      <c r="U947" s="51"/>
      <c r="V947" s="37"/>
      <c r="W947" s="37"/>
      <c r="X947" s="37"/>
      <c r="Y947" s="38"/>
      <c r="Z947" s="37"/>
    </row>
    <row r="948" customFormat="false" ht="14.4" hidden="false" customHeight="false" outlineLevel="0" collapsed="false">
      <c r="G948" s="51"/>
      <c r="O948" s="52"/>
      <c r="P948" s="52"/>
      <c r="Q948" s="56"/>
      <c r="R948" s="56"/>
      <c r="S948" s="53"/>
      <c r="T948" s="51"/>
      <c r="U948" s="51"/>
      <c r="V948" s="37"/>
      <c r="W948" s="37"/>
      <c r="X948" s="37"/>
      <c r="Y948" s="38"/>
      <c r="Z948" s="37"/>
    </row>
    <row r="949" customFormat="false" ht="14.4" hidden="false" customHeight="false" outlineLevel="0" collapsed="false">
      <c r="G949" s="51"/>
      <c r="O949" s="52"/>
      <c r="P949" s="52"/>
      <c r="Q949" s="56"/>
      <c r="R949" s="56"/>
      <c r="S949" s="53"/>
      <c r="T949" s="51"/>
      <c r="U949" s="51"/>
      <c r="V949" s="37"/>
      <c r="W949" s="37"/>
      <c r="X949" s="37"/>
      <c r="Y949" s="38"/>
      <c r="Z949" s="37"/>
    </row>
    <row r="950" customFormat="false" ht="14.4" hidden="false" customHeight="false" outlineLevel="0" collapsed="false">
      <c r="G950" s="51"/>
      <c r="O950" s="52"/>
      <c r="P950" s="52"/>
      <c r="Q950" s="56"/>
      <c r="R950" s="56"/>
      <c r="S950" s="53"/>
      <c r="T950" s="51"/>
      <c r="U950" s="51"/>
      <c r="V950" s="37"/>
      <c r="W950" s="37"/>
      <c r="X950" s="37"/>
      <c r="Y950" s="38"/>
      <c r="Z950" s="37"/>
    </row>
    <row r="951" customFormat="false" ht="14.4" hidden="false" customHeight="false" outlineLevel="0" collapsed="false">
      <c r="G951" s="51"/>
      <c r="O951" s="52"/>
      <c r="P951" s="52"/>
      <c r="Q951" s="56"/>
      <c r="R951" s="56"/>
      <c r="S951" s="53"/>
      <c r="T951" s="51"/>
      <c r="U951" s="51"/>
      <c r="V951" s="37"/>
      <c r="W951" s="37"/>
      <c r="X951" s="37"/>
      <c r="Y951" s="38"/>
      <c r="Z951" s="37"/>
    </row>
    <row r="952" customFormat="false" ht="14.4" hidden="false" customHeight="false" outlineLevel="0" collapsed="false">
      <c r="G952" s="51"/>
      <c r="O952" s="52"/>
      <c r="P952" s="52"/>
      <c r="Q952" s="56"/>
      <c r="R952" s="56"/>
      <c r="S952" s="53"/>
      <c r="T952" s="51"/>
      <c r="U952" s="51"/>
      <c r="V952" s="37"/>
      <c r="W952" s="37"/>
      <c r="X952" s="37"/>
      <c r="Y952" s="38"/>
      <c r="Z952" s="37"/>
    </row>
    <row r="953" customFormat="false" ht="14.4" hidden="false" customHeight="false" outlineLevel="0" collapsed="false">
      <c r="G953" s="51"/>
      <c r="O953" s="52"/>
      <c r="P953" s="52"/>
      <c r="Q953" s="56"/>
      <c r="R953" s="56"/>
      <c r="S953" s="53"/>
      <c r="T953" s="51"/>
      <c r="U953" s="51"/>
      <c r="V953" s="37"/>
      <c r="W953" s="37"/>
      <c r="X953" s="37"/>
      <c r="Y953" s="38"/>
      <c r="Z953" s="37"/>
    </row>
    <row r="954" customFormat="false" ht="14.4" hidden="false" customHeight="false" outlineLevel="0" collapsed="false">
      <c r="G954" s="51"/>
      <c r="O954" s="52"/>
      <c r="P954" s="52"/>
      <c r="Q954" s="56"/>
      <c r="R954" s="56"/>
      <c r="S954" s="53"/>
      <c r="T954" s="51"/>
      <c r="U954" s="51"/>
      <c r="V954" s="37"/>
      <c r="W954" s="37"/>
      <c r="X954" s="37"/>
      <c r="Y954" s="38"/>
      <c r="Z954" s="37"/>
    </row>
    <row r="955" customFormat="false" ht="14.4" hidden="false" customHeight="false" outlineLevel="0" collapsed="false">
      <c r="G955" s="51"/>
      <c r="O955" s="52"/>
      <c r="P955" s="52"/>
      <c r="Q955" s="56"/>
      <c r="R955" s="56"/>
      <c r="S955" s="53"/>
      <c r="T955" s="51"/>
      <c r="U955" s="51"/>
      <c r="V955" s="37"/>
      <c r="W955" s="37"/>
      <c r="X955" s="37"/>
      <c r="Y955" s="38"/>
      <c r="Z955" s="37"/>
    </row>
    <row r="956" customFormat="false" ht="14.4" hidden="false" customHeight="false" outlineLevel="0" collapsed="false">
      <c r="G956" s="51"/>
      <c r="O956" s="52"/>
      <c r="P956" s="52"/>
      <c r="Q956" s="56"/>
      <c r="R956" s="56"/>
      <c r="S956" s="53"/>
      <c r="T956" s="51"/>
      <c r="U956" s="51"/>
      <c r="V956" s="37"/>
      <c r="W956" s="37"/>
      <c r="X956" s="37"/>
      <c r="Y956" s="38"/>
      <c r="Z956" s="37"/>
    </row>
    <row r="957" customFormat="false" ht="14.4" hidden="false" customHeight="false" outlineLevel="0" collapsed="false">
      <c r="G957" s="51"/>
      <c r="O957" s="52"/>
      <c r="P957" s="52"/>
      <c r="Q957" s="56"/>
      <c r="R957" s="56"/>
      <c r="S957" s="53"/>
      <c r="T957" s="51"/>
      <c r="U957" s="51"/>
      <c r="V957" s="37"/>
      <c r="W957" s="37"/>
      <c r="X957" s="37"/>
      <c r="Y957" s="38"/>
      <c r="Z957" s="37"/>
    </row>
    <row r="958" customFormat="false" ht="14.4" hidden="false" customHeight="false" outlineLevel="0" collapsed="false">
      <c r="G958" s="51"/>
      <c r="O958" s="52"/>
      <c r="P958" s="52"/>
      <c r="Q958" s="56"/>
      <c r="R958" s="56"/>
      <c r="S958" s="53"/>
      <c r="T958" s="51"/>
      <c r="U958" s="51"/>
      <c r="V958" s="37"/>
      <c r="W958" s="37"/>
      <c r="X958" s="37"/>
      <c r="Y958" s="38"/>
      <c r="Z958" s="37"/>
    </row>
    <row r="959" customFormat="false" ht="14.4" hidden="false" customHeight="false" outlineLevel="0" collapsed="false">
      <c r="G959" s="51"/>
      <c r="O959" s="52"/>
      <c r="P959" s="52"/>
      <c r="Q959" s="56"/>
      <c r="R959" s="56"/>
      <c r="S959" s="53"/>
      <c r="T959" s="51"/>
      <c r="U959" s="51"/>
      <c r="V959" s="37"/>
      <c r="W959" s="37"/>
      <c r="X959" s="37"/>
      <c r="Y959" s="38"/>
      <c r="Z959" s="37"/>
    </row>
    <row r="960" customFormat="false" ht="14.4" hidden="false" customHeight="false" outlineLevel="0" collapsed="false">
      <c r="G960" s="51"/>
      <c r="O960" s="52"/>
      <c r="P960" s="52"/>
      <c r="Q960" s="56"/>
      <c r="R960" s="56"/>
      <c r="S960" s="53"/>
      <c r="T960" s="51"/>
      <c r="U960" s="51"/>
      <c r="V960" s="37"/>
      <c r="W960" s="37"/>
      <c r="X960" s="37"/>
      <c r="Y960" s="38"/>
      <c r="Z960" s="37"/>
    </row>
    <row r="961" customFormat="false" ht="14.4" hidden="false" customHeight="false" outlineLevel="0" collapsed="false">
      <c r="G961" s="51"/>
      <c r="O961" s="52"/>
      <c r="P961" s="52"/>
      <c r="Q961" s="56"/>
      <c r="R961" s="56"/>
      <c r="S961" s="53"/>
      <c r="T961" s="51"/>
      <c r="U961" s="51"/>
      <c r="V961" s="37"/>
      <c r="W961" s="37"/>
      <c r="X961" s="37"/>
      <c r="Y961" s="38"/>
      <c r="Z961" s="37"/>
    </row>
    <row r="962" customFormat="false" ht="14.4" hidden="false" customHeight="false" outlineLevel="0" collapsed="false">
      <c r="G962" s="51"/>
      <c r="O962" s="52"/>
      <c r="P962" s="52"/>
      <c r="Q962" s="56"/>
      <c r="R962" s="56"/>
      <c r="S962" s="53"/>
      <c r="T962" s="51"/>
      <c r="U962" s="51"/>
      <c r="V962" s="37"/>
      <c r="W962" s="37"/>
      <c r="X962" s="37"/>
      <c r="Y962" s="38"/>
      <c r="Z962" s="37"/>
    </row>
    <row r="963" customFormat="false" ht="14.4" hidden="false" customHeight="false" outlineLevel="0" collapsed="false">
      <c r="G963" s="51"/>
      <c r="O963" s="52"/>
      <c r="P963" s="52"/>
      <c r="Q963" s="56"/>
      <c r="R963" s="56"/>
      <c r="S963" s="53"/>
      <c r="T963" s="51"/>
      <c r="U963" s="51"/>
      <c r="V963" s="37"/>
      <c r="W963" s="37"/>
      <c r="X963" s="37"/>
      <c r="Y963" s="38"/>
      <c r="Z963" s="37"/>
    </row>
    <row r="964" customFormat="false" ht="14.4" hidden="false" customHeight="false" outlineLevel="0" collapsed="false">
      <c r="G964" s="51"/>
      <c r="O964" s="52"/>
      <c r="P964" s="52"/>
      <c r="Q964" s="56"/>
      <c r="R964" s="56"/>
      <c r="S964" s="53"/>
      <c r="T964" s="51"/>
      <c r="U964" s="51"/>
      <c r="V964" s="37"/>
      <c r="W964" s="37"/>
      <c r="X964" s="37"/>
      <c r="Y964" s="38"/>
      <c r="Z964" s="37"/>
    </row>
    <row r="965" customFormat="false" ht="14.4" hidden="false" customHeight="false" outlineLevel="0" collapsed="false">
      <c r="G965" s="51"/>
      <c r="O965" s="52"/>
      <c r="P965" s="52"/>
      <c r="Q965" s="56"/>
      <c r="R965" s="56"/>
      <c r="S965" s="53"/>
      <c r="T965" s="51"/>
      <c r="U965" s="51"/>
      <c r="V965" s="37"/>
      <c r="W965" s="37"/>
      <c r="X965" s="37"/>
      <c r="Y965" s="38"/>
      <c r="Z965" s="37"/>
    </row>
    <row r="966" customFormat="false" ht="14.4" hidden="false" customHeight="false" outlineLevel="0" collapsed="false">
      <c r="G966" s="51"/>
      <c r="O966" s="52"/>
      <c r="P966" s="52"/>
      <c r="Q966" s="56"/>
      <c r="R966" s="56"/>
      <c r="S966" s="53"/>
      <c r="T966" s="51"/>
      <c r="U966" s="51"/>
      <c r="V966" s="37"/>
      <c r="W966" s="37"/>
      <c r="X966" s="37"/>
      <c r="Y966" s="38"/>
      <c r="Z966" s="37"/>
    </row>
    <row r="967" customFormat="false" ht="14.4" hidden="false" customHeight="false" outlineLevel="0" collapsed="false">
      <c r="G967" s="51"/>
      <c r="O967" s="52"/>
      <c r="P967" s="52"/>
      <c r="Q967" s="56"/>
      <c r="R967" s="56"/>
      <c r="S967" s="53"/>
      <c r="T967" s="51"/>
      <c r="U967" s="51"/>
      <c r="V967" s="37"/>
      <c r="W967" s="37"/>
      <c r="X967" s="37"/>
      <c r="Y967" s="38"/>
      <c r="Z967" s="37"/>
    </row>
    <row r="968" customFormat="false" ht="14.4" hidden="false" customHeight="false" outlineLevel="0" collapsed="false">
      <c r="G968" s="51"/>
      <c r="O968" s="52"/>
      <c r="P968" s="52"/>
      <c r="Q968" s="56"/>
      <c r="R968" s="56"/>
      <c r="S968" s="53"/>
      <c r="T968" s="51"/>
      <c r="U968" s="51"/>
      <c r="V968" s="37"/>
      <c r="W968" s="37"/>
      <c r="X968" s="37"/>
      <c r="Y968" s="38"/>
      <c r="Z968" s="37"/>
    </row>
    <row r="969" customFormat="false" ht="14.4" hidden="false" customHeight="false" outlineLevel="0" collapsed="false">
      <c r="G969" s="51"/>
      <c r="O969" s="52"/>
      <c r="P969" s="52"/>
      <c r="Q969" s="56"/>
      <c r="R969" s="56"/>
      <c r="S969" s="53"/>
      <c r="T969" s="51"/>
      <c r="U969" s="51"/>
      <c r="V969" s="37"/>
      <c r="W969" s="37"/>
      <c r="X969" s="37"/>
      <c r="Y969" s="38"/>
      <c r="Z969" s="37"/>
    </row>
    <row r="970" customFormat="false" ht="14.4" hidden="false" customHeight="false" outlineLevel="0" collapsed="false">
      <c r="G970" s="51"/>
      <c r="O970" s="52"/>
      <c r="P970" s="52"/>
      <c r="Q970" s="56"/>
      <c r="R970" s="56"/>
      <c r="S970" s="53"/>
      <c r="T970" s="51"/>
      <c r="U970" s="51"/>
      <c r="V970" s="37"/>
      <c r="W970" s="37"/>
      <c r="X970" s="37"/>
      <c r="Y970" s="38"/>
      <c r="Z970" s="37"/>
    </row>
    <row r="971" customFormat="false" ht="14.4" hidden="false" customHeight="false" outlineLevel="0" collapsed="false">
      <c r="G971" s="51"/>
      <c r="O971" s="52"/>
      <c r="P971" s="52"/>
      <c r="Q971" s="56"/>
      <c r="R971" s="56"/>
      <c r="S971" s="53"/>
      <c r="T971" s="51"/>
      <c r="U971" s="51"/>
      <c r="V971" s="37"/>
      <c r="W971" s="37"/>
      <c r="X971" s="37"/>
      <c r="Y971" s="38"/>
      <c r="Z971" s="37"/>
    </row>
    <row r="972" customFormat="false" ht="14.4" hidden="false" customHeight="false" outlineLevel="0" collapsed="false">
      <c r="G972" s="51"/>
      <c r="O972" s="52"/>
      <c r="P972" s="52"/>
      <c r="Q972" s="56"/>
      <c r="R972" s="56"/>
      <c r="S972" s="53"/>
      <c r="T972" s="51"/>
      <c r="U972" s="51"/>
      <c r="V972" s="37"/>
      <c r="W972" s="37"/>
      <c r="X972" s="37"/>
      <c r="Y972" s="38"/>
      <c r="Z972" s="37"/>
    </row>
    <row r="973" customFormat="false" ht="14.4" hidden="false" customHeight="false" outlineLevel="0" collapsed="false">
      <c r="G973" s="51"/>
      <c r="O973" s="52"/>
      <c r="P973" s="52"/>
      <c r="Q973" s="56"/>
      <c r="R973" s="56"/>
      <c r="S973" s="53"/>
      <c r="T973" s="51"/>
      <c r="U973" s="51"/>
      <c r="V973" s="37"/>
      <c r="W973" s="37"/>
      <c r="X973" s="37"/>
      <c r="Y973" s="38"/>
      <c r="Z973" s="37"/>
    </row>
    <row r="974" customFormat="false" ht="14.4" hidden="false" customHeight="false" outlineLevel="0" collapsed="false">
      <c r="G974" s="51"/>
      <c r="O974" s="52"/>
      <c r="P974" s="52"/>
      <c r="Q974" s="56"/>
      <c r="R974" s="56"/>
      <c r="S974" s="53"/>
      <c r="T974" s="51"/>
      <c r="U974" s="51"/>
      <c r="V974" s="37"/>
      <c r="W974" s="37"/>
      <c r="X974" s="37"/>
      <c r="Y974" s="38"/>
      <c r="Z974" s="37"/>
    </row>
    <row r="975" customFormat="false" ht="14.4" hidden="false" customHeight="false" outlineLevel="0" collapsed="false">
      <c r="G975" s="51"/>
      <c r="O975" s="52"/>
      <c r="P975" s="52"/>
      <c r="Q975" s="56"/>
      <c r="R975" s="56"/>
      <c r="S975" s="53"/>
      <c r="T975" s="51"/>
      <c r="U975" s="51"/>
      <c r="V975" s="37"/>
      <c r="W975" s="37"/>
      <c r="X975" s="37"/>
      <c r="Y975" s="38"/>
      <c r="Z975" s="37"/>
    </row>
    <row r="976" customFormat="false" ht="14.4" hidden="false" customHeight="false" outlineLevel="0" collapsed="false">
      <c r="G976" s="51"/>
      <c r="O976" s="52"/>
      <c r="P976" s="52"/>
      <c r="Q976" s="56"/>
      <c r="R976" s="56"/>
      <c r="S976" s="53"/>
      <c r="T976" s="51"/>
      <c r="U976" s="51"/>
      <c r="V976" s="37"/>
      <c r="W976" s="37"/>
      <c r="X976" s="37"/>
      <c r="Y976" s="38"/>
      <c r="Z976" s="37"/>
    </row>
    <row r="977" customFormat="false" ht="14.4" hidden="false" customHeight="false" outlineLevel="0" collapsed="false">
      <c r="G977" s="51"/>
      <c r="O977" s="52"/>
      <c r="P977" s="52"/>
      <c r="Q977" s="56"/>
      <c r="R977" s="56"/>
      <c r="S977" s="53"/>
      <c r="T977" s="51"/>
      <c r="U977" s="51"/>
      <c r="V977" s="37"/>
      <c r="W977" s="37"/>
      <c r="X977" s="37"/>
      <c r="Y977" s="38"/>
      <c r="Z977" s="37"/>
    </row>
    <row r="978" customFormat="false" ht="14.4" hidden="false" customHeight="false" outlineLevel="0" collapsed="false">
      <c r="G978" s="51"/>
      <c r="O978" s="52"/>
      <c r="P978" s="52"/>
      <c r="Q978" s="56"/>
      <c r="R978" s="56"/>
      <c r="S978" s="53"/>
      <c r="T978" s="51"/>
      <c r="U978" s="51"/>
      <c r="V978" s="37"/>
      <c r="W978" s="37"/>
      <c r="X978" s="37"/>
      <c r="Y978" s="38"/>
      <c r="Z978" s="37"/>
    </row>
    <row r="979" customFormat="false" ht="14.4" hidden="false" customHeight="false" outlineLevel="0" collapsed="false">
      <c r="G979" s="51"/>
      <c r="O979" s="52"/>
      <c r="P979" s="52"/>
      <c r="Q979" s="56"/>
      <c r="R979" s="56"/>
      <c r="S979" s="53"/>
      <c r="T979" s="51"/>
      <c r="U979" s="51"/>
      <c r="V979" s="37"/>
      <c r="W979" s="37"/>
      <c r="X979" s="37"/>
      <c r="Y979" s="38"/>
      <c r="Z979" s="37"/>
    </row>
    <row r="980" customFormat="false" ht="14.4" hidden="false" customHeight="false" outlineLevel="0" collapsed="false">
      <c r="G980" s="51"/>
      <c r="O980" s="52"/>
      <c r="P980" s="52"/>
      <c r="Q980" s="56"/>
      <c r="R980" s="56"/>
      <c r="S980" s="53"/>
      <c r="T980" s="51"/>
      <c r="U980" s="51"/>
      <c r="V980" s="37"/>
      <c r="W980" s="37"/>
      <c r="X980" s="37"/>
      <c r="Y980" s="38"/>
      <c r="Z980" s="37"/>
    </row>
    <row r="981" customFormat="false" ht="14.4" hidden="false" customHeight="false" outlineLevel="0" collapsed="false">
      <c r="G981" s="51"/>
      <c r="O981" s="52"/>
      <c r="P981" s="52"/>
      <c r="Q981" s="56"/>
      <c r="R981" s="56"/>
      <c r="S981" s="53"/>
      <c r="T981" s="51"/>
      <c r="U981" s="51"/>
      <c r="V981" s="37"/>
      <c r="W981" s="37"/>
      <c r="X981" s="37"/>
      <c r="Y981" s="38"/>
      <c r="Z981" s="37"/>
    </row>
    <row r="982" customFormat="false" ht="14.4" hidden="false" customHeight="false" outlineLevel="0" collapsed="false">
      <c r="G982" s="51"/>
      <c r="O982" s="52"/>
      <c r="P982" s="52"/>
      <c r="Q982" s="56"/>
      <c r="R982" s="56"/>
      <c r="S982" s="53"/>
      <c r="T982" s="51"/>
      <c r="U982" s="51"/>
      <c r="V982" s="37"/>
      <c r="W982" s="37"/>
      <c r="X982" s="37"/>
      <c r="Y982" s="38"/>
      <c r="Z982" s="37"/>
    </row>
    <row r="983" customFormat="false" ht="14.4" hidden="false" customHeight="false" outlineLevel="0" collapsed="false">
      <c r="G983" s="51"/>
      <c r="O983" s="52"/>
      <c r="P983" s="52"/>
      <c r="Q983" s="56"/>
      <c r="R983" s="56"/>
      <c r="S983" s="53"/>
      <c r="T983" s="51"/>
      <c r="U983" s="51"/>
      <c r="V983" s="37"/>
      <c r="W983" s="37"/>
      <c r="X983" s="37"/>
      <c r="Y983" s="38"/>
      <c r="Z983" s="37"/>
    </row>
    <row r="984" customFormat="false" ht="14.4" hidden="false" customHeight="false" outlineLevel="0" collapsed="false">
      <c r="G984" s="51"/>
      <c r="O984" s="52"/>
      <c r="P984" s="52"/>
      <c r="Q984" s="56"/>
      <c r="R984" s="56"/>
      <c r="S984" s="53"/>
      <c r="T984" s="51"/>
      <c r="U984" s="51"/>
      <c r="V984" s="37"/>
      <c r="W984" s="37"/>
      <c r="X984" s="37"/>
      <c r="Y984" s="38"/>
      <c r="Z984" s="37"/>
    </row>
    <row r="985" customFormat="false" ht="14.4" hidden="false" customHeight="false" outlineLevel="0" collapsed="false">
      <c r="G985" s="51"/>
      <c r="O985" s="52"/>
      <c r="P985" s="52"/>
      <c r="Q985" s="56"/>
      <c r="R985" s="56"/>
      <c r="S985" s="53"/>
      <c r="T985" s="51"/>
      <c r="U985" s="51"/>
      <c r="V985" s="37"/>
      <c r="W985" s="37"/>
      <c r="X985" s="37"/>
      <c r="Y985" s="38"/>
      <c r="Z985" s="37"/>
    </row>
    <row r="986" customFormat="false" ht="14.4" hidden="false" customHeight="false" outlineLevel="0" collapsed="false">
      <c r="G986" s="51"/>
      <c r="O986" s="52"/>
      <c r="P986" s="52"/>
      <c r="Q986" s="56"/>
      <c r="R986" s="56"/>
      <c r="S986" s="53"/>
      <c r="T986" s="51"/>
      <c r="U986" s="51"/>
      <c r="V986" s="37"/>
      <c r="W986" s="37"/>
      <c r="X986" s="37"/>
      <c r="Y986" s="38"/>
      <c r="Z986" s="37"/>
    </row>
    <row r="987" customFormat="false" ht="14.4" hidden="false" customHeight="false" outlineLevel="0" collapsed="false">
      <c r="G987" s="51"/>
      <c r="O987" s="52"/>
      <c r="P987" s="52"/>
      <c r="Q987" s="56"/>
      <c r="R987" s="56"/>
      <c r="S987" s="53"/>
      <c r="T987" s="51"/>
      <c r="U987" s="51"/>
      <c r="V987" s="37"/>
      <c r="W987" s="37"/>
      <c r="X987" s="37"/>
      <c r="Y987" s="38"/>
      <c r="Z987" s="37"/>
    </row>
    <row r="988" customFormat="false" ht="14.4" hidden="false" customHeight="false" outlineLevel="0" collapsed="false">
      <c r="G988" s="51"/>
      <c r="O988" s="52"/>
      <c r="P988" s="52"/>
      <c r="Q988" s="56"/>
      <c r="R988" s="56"/>
      <c r="S988" s="53"/>
      <c r="T988" s="51"/>
      <c r="U988" s="51"/>
      <c r="V988" s="37"/>
      <c r="W988" s="37"/>
      <c r="X988" s="37"/>
      <c r="Y988" s="38"/>
      <c r="Z988" s="37"/>
    </row>
    <row r="989" customFormat="false" ht="14.4" hidden="false" customHeight="false" outlineLevel="0" collapsed="false">
      <c r="G989" s="51"/>
      <c r="O989" s="52"/>
      <c r="P989" s="52"/>
      <c r="Q989" s="56"/>
      <c r="R989" s="56"/>
      <c r="S989" s="53"/>
      <c r="T989" s="51"/>
      <c r="U989" s="51"/>
      <c r="V989" s="37"/>
      <c r="W989" s="37"/>
      <c r="X989" s="37"/>
      <c r="Y989" s="38"/>
      <c r="Z989" s="37"/>
    </row>
    <row r="990" customFormat="false" ht="14.4" hidden="false" customHeight="false" outlineLevel="0" collapsed="false">
      <c r="G990" s="51"/>
      <c r="O990" s="52"/>
      <c r="P990" s="52"/>
      <c r="Q990" s="56"/>
      <c r="R990" s="56"/>
      <c r="S990" s="53"/>
      <c r="T990" s="51"/>
      <c r="U990" s="51"/>
      <c r="V990" s="37"/>
      <c r="W990" s="37"/>
      <c r="X990" s="37"/>
      <c r="Y990" s="38"/>
      <c r="Z990" s="37"/>
    </row>
    <row r="991" customFormat="false" ht="14.4" hidden="false" customHeight="false" outlineLevel="0" collapsed="false">
      <c r="G991" s="51"/>
      <c r="O991" s="52"/>
      <c r="P991" s="52"/>
      <c r="Q991" s="56"/>
      <c r="R991" s="56"/>
      <c r="S991" s="53"/>
      <c r="T991" s="51"/>
      <c r="U991" s="51"/>
      <c r="V991" s="37"/>
      <c r="W991" s="37"/>
      <c r="X991" s="37"/>
      <c r="Y991" s="38"/>
      <c r="Z991" s="37"/>
    </row>
    <row r="992" customFormat="false" ht="14.4" hidden="false" customHeight="false" outlineLevel="0" collapsed="false">
      <c r="G992" s="51"/>
      <c r="O992" s="52"/>
      <c r="P992" s="52"/>
      <c r="Q992" s="56"/>
      <c r="R992" s="56"/>
      <c r="S992" s="53"/>
      <c r="T992" s="51"/>
      <c r="U992" s="51"/>
      <c r="V992" s="37"/>
      <c r="W992" s="37"/>
      <c r="X992" s="37"/>
      <c r="Y992" s="38"/>
      <c r="Z992" s="37"/>
    </row>
    <row r="993" customFormat="false" ht="14.4" hidden="false" customHeight="false" outlineLevel="0" collapsed="false">
      <c r="G993" s="51"/>
      <c r="O993" s="52"/>
      <c r="P993" s="52"/>
      <c r="Q993" s="56"/>
      <c r="R993" s="56"/>
      <c r="S993" s="53"/>
      <c r="T993" s="51"/>
      <c r="U993" s="51"/>
      <c r="V993" s="37"/>
      <c r="W993" s="37"/>
      <c r="X993" s="37"/>
      <c r="Y993" s="38"/>
      <c r="Z993" s="37"/>
    </row>
    <row r="994" customFormat="false" ht="14.4" hidden="false" customHeight="false" outlineLevel="0" collapsed="false">
      <c r="G994" s="51"/>
      <c r="O994" s="52"/>
      <c r="P994" s="52"/>
      <c r="Q994" s="56"/>
      <c r="R994" s="56"/>
      <c r="S994" s="53"/>
      <c r="T994" s="51"/>
      <c r="U994" s="51"/>
      <c r="V994" s="37"/>
      <c r="W994" s="37"/>
      <c r="X994" s="37"/>
      <c r="Y994" s="38"/>
      <c r="Z994" s="37"/>
    </row>
    <row r="995" customFormat="false" ht="14.4" hidden="false" customHeight="false" outlineLevel="0" collapsed="false">
      <c r="G995" s="51"/>
      <c r="O995" s="52"/>
      <c r="P995" s="52"/>
      <c r="Q995" s="56"/>
      <c r="R995" s="56"/>
      <c r="S995" s="53"/>
      <c r="T995" s="51"/>
      <c r="U995" s="51"/>
      <c r="V995" s="37"/>
      <c r="W995" s="37"/>
      <c r="X995" s="37"/>
      <c r="Y995" s="38"/>
      <c r="Z995" s="37"/>
    </row>
    <row r="996" customFormat="false" ht="14.4" hidden="false" customHeight="false" outlineLevel="0" collapsed="false">
      <c r="G996" s="51"/>
      <c r="O996" s="52"/>
      <c r="P996" s="52"/>
      <c r="Q996" s="56"/>
      <c r="R996" s="56"/>
      <c r="S996" s="53"/>
      <c r="T996" s="51"/>
      <c r="U996" s="51"/>
      <c r="V996" s="37"/>
      <c r="W996" s="37"/>
      <c r="X996" s="37"/>
      <c r="Y996" s="38"/>
      <c r="Z996" s="37"/>
    </row>
    <row r="997" customFormat="false" ht="14.4" hidden="false" customHeight="false" outlineLevel="0" collapsed="false">
      <c r="G997" s="51"/>
      <c r="O997" s="52"/>
      <c r="P997" s="52"/>
      <c r="Q997" s="56"/>
      <c r="R997" s="56"/>
      <c r="S997" s="53"/>
      <c r="T997" s="51"/>
      <c r="U997" s="51"/>
      <c r="V997" s="37"/>
      <c r="W997" s="37"/>
      <c r="X997" s="37"/>
      <c r="Y997" s="38"/>
      <c r="Z997" s="37"/>
    </row>
    <row r="998" customFormat="false" ht="14.4" hidden="false" customHeight="false" outlineLevel="0" collapsed="false">
      <c r="G998" s="51"/>
      <c r="O998" s="52"/>
      <c r="P998" s="52"/>
      <c r="Q998" s="56"/>
      <c r="R998" s="56"/>
      <c r="S998" s="53"/>
      <c r="T998" s="51"/>
      <c r="U998" s="51"/>
      <c r="V998" s="37"/>
      <c r="W998" s="37"/>
      <c r="X998" s="37"/>
      <c r="Y998" s="38"/>
      <c r="Z998" s="37"/>
    </row>
    <row r="999" customFormat="false" ht="14.4" hidden="false" customHeight="false" outlineLevel="0" collapsed="false">
      <c r="G999" s="51"/>
      <c r="O999" s="52"/>
      <c r="P999" s="52"/>
      <c r="Q999" s="56"/>
      <c r="R999" s="56"/>
      <c r="S999" s="53"/>
      <c r="T999" s="51"/>
      <c r="U999" s="51"/>
      <c r="V999" s="37"/>
      <c r="W999" s="37"/>
      <c r="X999" s="37"/>
      <c r="Y999" s="38"/>
      <c r="Z999" s="37"/>
    </row>
    <row r="1000" customFormat="false" ht="14.4" hidden="false" customHeight="false" outlineLevel="0" collapsed="false">
      <c r="G1000" s="51"/>
      <c r="O1000" s="52"/>
      <c r="P1000" s="52"/>
      <c r="Q1000" s="56"/>
      <c r="R1000" s="56"/>
      <c r="S1000" s="53"/>
      <c r="T1000" s="51"/>
      <c r="U1000" s="51"/>
      <c r="V1000" s="37"/>
      <c r="W1000" s="37"/>
      <c r="X1000" s="37"/>
      <c r="Y1000" s="38"/>
      <c r="Z1000" s="37"/>
    </row>
    <row r="1001" customFormat="false" ht="14.4" hidden="false" customHeight="false" outlineLevel="0" collapsed="false">
      <c r="G1001" s="51"/>
      <c r="O1001" s="52"/>
      <c r="P1001" s="52"/>
      <c r="Q1001" s="56"/>
      <c r="R1001" s="56"/>
      <c r="S1001" s="53"/>
      <c r="T1001" s="51"/>
      <c r="U1001" s="51"/>
      <c r="V1001" s="37"/>
      <c r="W1001" s="37"/>
      <c r="X1001" s="37"/>
      <c r="Y1001" s="38"/>
      <c r="Z1001" s="37"/>
    </row>
    <row r="1002" customFormat="false" ht="14.4" hidden="false" customHeight="false" outlineLevel="0" collapsed="false">
      <c r="G1002" s="51"/>
      <c r="O1002" s="52"/>
      <c r="P1002" s="52"/>
      <c r="Q1002" s="56"/>
      <c r="R1002" s="56"/>
      <c r="S1002" s="53"/>
      <c r="T1002" s="51"/>
      <c r="U1002" s="51"/>
      <c r="V1002" s="37"/>
      <c r="W1002" s="37"/>
      <c r="X1002" s="37"/>
      <c r="Y1002" s="38"/>
      <c r="Z1002" s="37"/>
    </row>
    <row r="1003" customFormat="false" ht="14.4" hidden="false" customHeight="false" outlineLevel="0" collapsed="false">
      <c r="G1003" s="51"/>
      <c r="O1003" s="52"/>
      <c r="P1003" s="52"/>
      <c r="Q1003" s="56"/>
      <c r="R1003" s="56"/>
      <c r="S1003" s="53"/>
      <c r="T1003" s="51"/>
      <c r="U1003" s="51"/>
      <c r="V1003" s="37"/>
      <c r="W1003" s="37"/>
      <c r="X1003" s="37"/>
      <c r="Y1003" s="38"/>
      <c r="Z1003" s="37"/>
    </row>
    <row r="1004" customFormat="false" ht="14.4" hidden="false" customHeight="false" outlineLevel="0" collapsed="false">
      <c r="G1004" s="51"/>
      <c r="O1004" s="52"/>
      <c r="P1004" s="52"/>
      <c r="Q1004" s="56"/>
      <c r="R1004" s="56"/>
      <c r="S1004" s="53"/>
      <c r="T1004" s="51"/>
      <c r="U1004" s="51"/>
      <c r="V1004" s="37"/>
      <c r="W1004" s="37"/>
      <c r="X1004" s="37"/>
      <c r="Y1004" s="38"/>
      <c r="Z1004" s="37"/>
    </row>
    <row r="1005" customFormat="false" ht="14.4" hidden="false" customHeight="false" outlineLevel="0" collapsed="false">
      <c r="G1005" s="51"/>
      <c r="O1005" s="52"/>
      <c r="P1005" s="52"/>
      <c r="Q1005" s="56"/>
      <c r="R1005" s="56"/>
      <c r="S1005" s="53"/>
      <c r="T1005" s="51"/>
      <c r="U1005" s="51"/>
      <c r="V1005" s="37"/>
      <c r="W1005" s="37"/>
      <c r="X1005" s="37"/>
      <c r="Y1005" s="38"/>
      <c r="Z1005" s="37"/>
    </row>
    <row r="1006" customFormat="false" ht="14.4" hidden="false" customHeight="false" outlineLevel="0" collapsed="false">
      <c r="G1006" s="51"/>
      <c r="O1006" s="52"/>
      <c r="P1006" s="52"/>
      <c r="Q1006" s="56"/>
      <c r="R1006" s="56"/>
      <c r="S1006" s="53"/>
      <c r="T1006" s="51"/>
      <c r="U1006" s="51"/>
      <c r="V1006" s="37"/>
      <c r="W1006" s="37"/>
      <c r="X1006" s="37"/>
      <c r="Y1006" s="38"/>
      <c r="Z1006" s="37"/>
    </row>
    <row r="1007" customFormat="false" ht="14.4" hidden="false" customHeight="false" outlineLevel="0" collapsed="false">
      <c r="G1007" s="51"/>
      <c r="O1007" s="52"/>
      <c r="P1007" s="52"/>
      <c r="Q1007" s="56"/>
      <c r="R1007" s="56"/>
      <c r="S1007" s="53"/>
      <c r="T1007" s="51"/>
      <c r="U1007" s="51"/>
      <c r="V1007" s="37"/>
      <c r="W1007" s="37"/>
      <c r="X1007" s="37"/>
      <c r="Y1007" s="38"/>
      <c r="Z1007" s="37"/>
    </row>
    <row r="1008" customFormat="false" ht="14.4" hidden="false" customHeight="false" outlineLevel="0" collapsed="false">
      <c r="G1008" s="51"/>
      <c r="O1008" s="52"/>
      <c r="P1008" s="52"/>
      <c r="Q1008" s="56"/>
      <c r="R1008" s="56"/>
      <c r="S1008" s="53"/>
      <c r="T1008" s="51"/>
      <c r="U1008" s="51"/>
      <c r="V1008" s="37"/>
      <c r="W1008" s="37"/>
      <c r="X1008" s="37"/>
      <c r="Y1008" s="38"/>
      <c r="Z1008" s="37"/>
    </row>
    <row r="1009" customFormat="false" ht="14.4" hidden="false" customHeight="false" outlineLevel="0" collapsed="false">
      <c r="G1009" s="51"/>
      <c r="O1009" s="52"/>
      <c r="P1009" s="52"/>
      <c r="Q1009" s="56"/>
      <c r="R1009" s="56"/>
      <c r="S1009" s="53"/>
      <c r="T1009" s="51"/>
      <c r="U1009" s="51"/>
      <c r="V1009" s="37"/>
      <c r="W1009" s="37"/>
      <c r="X1009" s="37"/>
      <c r="Y1009" s="38"/>
      <c r="Z1009" s="37"/>
    </row>
    <row r="1010" customFormat="false" ht="14.4" hidden="false" customHeight="false" outlineLevel="0" collapsed="false">
      <c r="G1010" s="51"/>
      <c r="O1010" s="52"/>
      <c r="P1010" s="52"/>
      <c r="Q1010" s="56"/>
      <c r="R1010" s="56"/>
      <c r="S1010" s="53"/>
      <c r="T1010" s="51"/>
      <c r="U1010" s="51"/>
      <c r="V1010" s="37"/>
      <c r="W1010" s="37"/>
      <c r="X1010" s="37"/>
      <c r="Y1010" s="38"/>
      <c r="Z1010" s="37"/>
    </row>
    <row r="1011" customFormat="false" ht="14.4" hidden="false" customHeight="false" outlineLevel="0" collapsed="false">
      <c r="G1011" s="51"/>
      <c r="O1011" s="52"/>
      <c r="P1011" s="52"/>
      <c r="Q1011" s="56"/>
      <c r="R1011" s="56"/>
      <c r="S1011" s="53"/>
      <c r="T1011" s="51"/>
      <c r="U1011" s="51"/>
      <c r="V1011" s="37"/>
      <c r="W1011" s="37"/>
      <c r="X1011" s="37"/>
      <c r="Y1011" s="38"/>
      <c r="Z1011" s="37"/>
    </row>
    <row r="1012" customFormat="false" ht="14.4" hidden="false" customHeight="false" outlineLevel="0" collapsed="false">
      <c r="G1012" s="51"/>
      <c r="O1012" s="52"/>
      <c r="P1012" s="52"/>
      <c r="Q1012" s="56"/>
      <c r="R1012" s="56"/>
      <c r="S1012" s="53"/>
      <c r="T1012" s="51"/>
      <c r="U1012" s="51"/>
      <c r="V1012" s="37"/>
      <c r="W1012" s="37"/>
      <c r="X1012" s="37"/>
      <c r="Y1012" s="38"/>
      <c r="Z1012" s="37"/>
    </row>
    <row r="1013" customFormat="false" ht="14.4" hidden="false" customHeight="false" outlineLevel="0" collapsed="false">
      <c r="G1013" s="51"/>
      <c r="O1013" s="52"/>
      <c r="P1013" s="52"/>
      <c r="Q1013" s="56"/>
      <c r="R1013" s="56"/>
      <c r="S1013" s="53"/>
      <c r="T1013" s="51"/>
      <c r="U1013" s="51"/>
      <c r="V1013" s="37"/>
      <c r="W1013" s="37"/>
      <c r="X1013" s="37"/>
      <c r="Y1013" s="38"/>
      <c r="Z1013" s="37"/>
    </row>
    <row r="1014" customFormat="false" ht="14.4" hidden="false" customHeight="false" outlineLevel="0" collapsed="false">
      <c r="G1014" s="51"/>
      <c r="O1014" s="52"/>
      <c r="P1014" s="52"/>
      <c r="Q1014" s="56"/>
      <c r="R1014" s="56"/>
      <c r="S1014" s="53"/>
      <c r="T1014" s="51"/>
      <c r="U1014" s="51"/>
      <c r="V1014" s="37"/>
      <c r="W1014" s="37"/>
      <c r="X1014" s="37"/>
      <c r="Y1014" s="38"/>
      <c r="Z1014" s="37"/>
    </row>
    <row r="1015" customFormat="false" ht="14.4" hidden="false" customHeight="false" outlineLevel="0" collapsed="false">
      <c r="G1015" s="51"/>
      <c r="O1015" s="52"/>
      <c r="P1015" s="52"/>
      <c r="Q1015" s="56"/>
      <c r="R1015" s="56"/>
      <c r="S1015" s="53"/>
      <c r="T1015" s="51"/>
      <c r="U1015" s="51"/>
      <c r="V1015" s="37"/>
      <c r="W1015" s="37"/>
      <c r="X1015" s="37"/>
      <c r="Y1015" s="38"/>
      <c r="Z1015" s="37"/>
    </row>
    <row r="1016" customFormat="false" ht="14.4" hidden="false" customHeight="false" outlineLevel="0" collapsed="false">
      <c r="G1016" s="51"/>
      <c r="O1016" s="52"/>
      <c r="P1016" s="52"/>
      <c r="Q1016" s="56"/>
      <c r="R1016" s="56"/>
      <c r="S1016" s="53"/>
      <c r="T1016" s="51"/>
      <c r="U1016" s="51"/>
      <c r="V1016" s="37"/>
      <c r="W1016" s="37"/>
      <c r="X1016" s="37"/>
      <c r="Y1016" s="38"/>
      <c r="Z1016" s="37"/>
    </row>
    <row r="1017" customFormat="false" ht="14.4" hidden="false" customHeight="false" outlineLevel="0" collapsed="false">
      <c r="G1017" s="51"/>
      <c r="O1017" s="52"/>
      <c r="P1017" s="52"/>
      <c r="Q1017" s="56"/>
      <c r="R1017" s="56"/>
      <c r="S1017" s="53"/>
      <c r="T1017" s="51"/>
      <c r="U1017" s="51"/>
      <c r="V1017" s="37"/>
      <c r="W1017" s="37"/>
      <c r="X1017" s="37"/>
      <c r="Y1017" s="38"/>
      <c r="Z1017" s="37"/>
    </row>
    <row r="1018" customFormat="false" ht="14.4" hidden="false" customHeight="false" outlineLevel="0" collapsed="false">
      <c r="G1018" s="51"/>
      <c r="O1018" s="52"/>
      <c r="P1018" s="52"/>
      <c r="Q1018" s="56"/>
      <c r="R1018" s="56"/>
      <c r="S1018" s="53"/>
      <c r="T1018" s="51"/>
      <c r="U1018" s="51"/>
      <c r="V1018" s="37"/>
      <c r="W1018" s="37"/>
      <c r="X1018" s="37"/>
      <c r="Y1018" s="38"/>
      <c r="Z1018" s="37"/>
    </row>
    <row r="1019" customFormat="false" ht="14.4" hidden="false" customHeight="false" outlineLevel="0" collapsed="false">
      <c r="G1019" s="51"/>
      <c r="O1019" s="52"/>
      <c r="P1019" s="52"/>
      <c r="Q1019" s="56"/>
      <c r="R1019" s="56"/>
      <c r="S1019" s="53"/>
      <c r="T1019" s="51"/>
      <c r="U1019" s="51"/>
      <c r="V1019" s="37"/>
      <c r="W1019" s="37"/>
      <c r="X1019" s="37"/>
      <c r="Y1019" s="38"/>
      <c r="Z1019" s="37"/>
    </row>
    <row r="1020" customFormat="false" ht="14.4" hidden="false" customHeight="false" outlineLevel="0" collapsed="false">
      <c r="G1020" s="51"/>
      <c r="O1020" s="52"/>
      <c r="P1020" s="52"/>
      <c r="Q1020" s="56"/>
      <c r="R1020" s="56"/>
      <c r="S1020" s="53"/>
      <c r="T1020" s="51"/>
      <c r="U1020" s="51"/>
      <c r="V1020" s="37"/>
      <c r="W1020" s="37"/>
      <c r="X1020" s="37"/>
      <c r="Y1020" s="38"/>
      <c r="Z1020" s="37"/>
    </row>
    <row r="1021" customFormat="false" ht="14.4" hidden="false" customHeight="false" outlineLevel="0" collapsed="false">
      <c r="G1021" s="51"/>
      <c r="O1021" s="52"/>
      <c r="P1021" s="52"/>
      <c r="Q1021" s="56"/>
      <c r="R1021" s="56"/>
      <c r="S1021" s="53"/>
      <c r="T1021" s="51"/>
      <c r="U1021" s="51"/>
      <c r="V1021" s="37"/>
      <c r="W1021" s="37"/>
      <c r="X1021" s="37"/>
      <c r="Y1021" s="38"/>
      <c r="Z1021" s="37"/>
    </row>
    <row r="1022" customFormat="false" ht="14.4" hidden="false" customHeight="false" outlineLevel="0" collapsed="false">
      <c r="G1022" s="51"/>
      <c r="O1022" s="52"/>
      <c r="P1022" s="52"/>
      <c r="Q1022" s="56"/>
      <c r="R1022" s="56"/>
      <c r="S1022" s="53"/>
      <c r="T1022" s="51"/>
      <c r="U1022" s="51"/>
      <c r="V1022" s="37"/>
      <c r="W1022" s="37"/>
      <c r="X1022" s="37"/>
      <c r="Y1022" s="38"/>
      <c r="Z1022" s="37"/>
    </row>
    <row r="1023" customFormat="false" ht="14.4" hidden="false" customHeight="false" outlineLevel="0" collapsed="false">
      <c r="G1023" s="51"/>
      <c r="O1023" s="52"/>
      <c r="P1023" s="52"/>
      <c r="Q1023" s="56"/>
      <c r="R1023" s="56"/>
      <c r="S1023" s="53"/>
      <c r="T1023" s="51"/>
      <c r="U1023" s="51"/>
      <c r="V1023" s="37"/>
      <c r="W1023" s="37"/>
      <c r="X1023" s="37"/>
      <c r="Y1023" s="38"/>
      <c r="Z1023" s="37"/>
    </row>
    <row r="1024" customFormat="false" ht="14.4" hidden="false" customHeight="false" outlineLevel="0" collapsed="false">
      <c r="G1024" s="51"/>
      <c r="O1024" s="52"/>
      <c r="P1024" s="52"/>
      <c r="Q1024" s="56"/>
      <c r="R1024" s="56"/>
      <c r="S1024" s="53"/>
      <c r="T1024" s="51"/>
      <c r="U1024" s="51"/>
      <c r="V1024" s="37"/>
      <c r="W1024" s="37"/>
      <c r="X1024" s="37"/>
      <c r="Y1024" s="38"/>
      <c r="Z1024" s="37"/>
    </row>
    <row r="1025" customFormat="false" ht="14.4" hidden="false" customHeight="false" outlineLevel="0" collapsed="false">
      <c r="G1025" s="51"/>
      <c r="O1025" s="52"/>
      <c r="P1025" s="52"/>
      <c r="Q1025" s="56"/>
      <c r="R1025" s="56"/>
      <c r="S1025" s="53"/>
      <c r="T1025" s="51"/>
      <c r="U1025" s="51"/>
      <c r="V1025" s="37"/>
      <c r="W1025" s="37"/>
      <c r="X1025" s="37"/>
      <c r="Y1025" s="38"/>
      <c r="Z1025" s="37"/>
    </row>
    <row r="1026" customFormat="false" ht="14.4" hidden="false" customHeight="false" outlineLevel="0" collapsed="false">
      <c r="G1026" s="51"/>
      <c r="O1026" s="52"/>
      <c r="P1026" s="52"/>
      <c r="Q1026" s="56"/>
      <c r="R1026" s="56"/>
      <c r="S1026" s="53"/>
      <c r="T1026" s="51"/>
      <c r="U1026" s="51"/>
      <c r="V1026" s="37"/>
      <c r="W1026" s="37"/>
      <c r="X1026" s="37"/>
      <c r="Y1026" s="38"/>
      <c r="Z1026" s="37"/>
    </row>
    <row r="1027" customFormat="false" ht="14.4" hidden="false" customHeight="false" outlineLevel="0" collapsed="false">
      <c r="G1027" s="51"/>
      <c r="O1027" s="52"/>
      <c r="P1027" s="52"/>
      <c r="Q1027" s="56"/>
      <c r="R1027" s="56"/>
      <c r="S1027" s="53"/>
      <c r="T1027" s="51"/>
      <c r="U1027" s="51"/>
      <c r="V1027" s="37"/>
      <c r="W1027" s="37"/>
      <c r="X1027" s="37"/>
      <c r="Y1027" s="38"/>
      <c r="Z1027" s="37"/>
    </row>
    <row r="1028" customFormat="false" ht="14.4" hidden="false" customHeight="false" outlineLevel="0" collapsed="false">
      <c r="G1028" s="51"/>
      <c r="O1028" s="52"/>
      <c r="P1028" s="52"/>
      <c r="Q1028" s="56"/>
      <c r="R1028" s="56"/>
      <c r="S1028" s="53"/>
      <c r="T1028" s="51"/>
      <c r="U1028" s="51"/>
      <c r="V1028" s="37"/>
      <c r="W1028" s="37"/>
      <c r="X1028" s="37"/>
      <c r="Y1028" s="38"/>
      <c r="Z1028" s="37"/>
    </row>
    <row r="1029" customFormat="false" ht="14.4" hidden="false" customHeight="false" outlineLevel="0" collapsed="false">
      <c r="G1029" s="51"/>
      <c r="O1029" s="52"/>
      <c r="P1029" s="52"/>
      <c r="Q1029" s="56"/>
      <c r="R1029" s="56"/>
      <c r="S1029" s="53"/>
      <c r="T1029" s="51"/>
      <c r="U1029" s="51"/>
      <c r="V1029" s="37"/>
      <c r="W1029" s="37"/>
      <c r="X1029" s="37"/>
      <c r="Y1029" s="38"/>
      <c r="Z1029" s="37"/>
    </row>
    <row r="1030" customFormat="false" ht="14.4" hidden="false" customHeight="false" outlineLevel="0" collapsed="false">
      <c r="G1030" s="51"/>
      <c r="O1030" s="52"/>
      <c r="P1030" s="52"/>
      <c r="Q1030" s="56"/>
      <c r="R1030" s="56"/>
      <c r="S1030" s="53"/>
      <c r="T1030" s="51"/>
      <c r="U1030" s="51"/>
      <c r="V1030" s="37"/>
      <c r="W1030" s="37"/>
      <c r="X1030" s="37"/>
      <c r="Y1030" s="38"/>
      <c r="Z1030" s="37"/>
    </row>
    <row r="1031" customFormat="false" ht="14.4" hidden="false" customHeight="false" outlineLevel="0" collapsed="false">
      <c r="G1031" s="51"/>
      <c r="O1031" s="52"/>
      <c r="P1031" s="52"/>
      <c r="Q1031" s="56"/>
      <c r="R1031" s="56"/>
      <c r="S1031" s="53"/>
      <c r="T1031" s="51"/>
      <c r="U1031" s="51"/>
      <c r="V1031" s="37"/>
      <c r="W1031" s="37"/>
      <c r="X1031" s="37"/>
      <c r="Y1031" s="38"/>
      <c r="Z1031" s="37"/>
    </row>
    <row r="1032" customFormat="false" ht="14.4" hidden="false" customHeight="false" outlineLevel="0" collapsed="false">
      <c r="G1032" s="51"/>
      <c r="O1032" s="52"/>
      <c r="P1032" s="52"/>
      <c r="Q1032" s="56"/>
      <c r="R1032" s="56"/>
      <c r="S1032" s="53"/>
      <c r="T1032" s="51"/>
      <c r="U1032" s="51"/>
      <c r="V1032" s="37"/>
      <c r="W1032" s="37"/>
      <c r="X1032" s="37"/>
      <c r="Y1032" s="38"/>
      <c r="Z1032" s="37"/>
    </row>
    <row r="1033" customFormat="false" ht="14.4" hidden="false" customHeight="false" outlineLevel="0" collapsed="false">
      <c r="G1033" s="51"/>
      <c r="O1033" s="52"/>
      <c r="P1033" s="52"/>
      <c r="Q1033" s="56"/>
      <c r="R1033" s="56"/>
      <c r="S1033" s="53"/>
      <c r="T1033" s="51"/>
      <c r="U1033" s="51"/>
      <c r="V1033" s="37"/>
      <c r="W1033" s="37"/>
      <c r="X1033" s="37"/>
      <c r="Y1033" s="38"/>
      <c r="Z1033" s="37"/>
    </row>
    <row r="1034" customFormat="false" ht="14.4" hidden="false" customHeight="false" outlineLevel="0" collapsed="false">
      <c r="G1034" s="51"/>
      <c r="O1034" s="52"/>
      <c r="P1034" s="52"/>
      <c r="Q1034" s="56"/>
      <c r="R1034" s="56"/>
      <c r="S1034" s="53"/>
      <c r="T1034" s="51"/>
      <c r="U1034" s="51"/>
      <c r="V1034" s="37"/>
      <c r="W1034" s="37"/>
      <c r="X1034" s="37"/>
      <c r="Y1034" s="38"/>
      <c r="Z1034" s="37"/>
    </row>
    <row r="1035" customFormat="false" ht="14.4" hidden="false" customHeight="false" outlineLevel="0" collapsed="false">
      <c r="G1035" s="51"/>
      <c r="O1035" s="52"/>
      <c r="P1035" s="52"/>
      <c r="Q1035" s="56"/>
      <c r="R1035" s="56"/>
      <c r="S1035" s="53"/>
      <c r="T1035" s="51"/>
      <c r="U1035" s="51"/>
      <c r="V1035" s="37"/>
      <c r="W1035" s="37"/>
      <c r="X1035" s="37"/>
      <c r="Y1035" s="38"/>
      <c r="Z1035" s="37"/>
    </row>
    <row r="1036" customFormat="false" ht="14.4" hidden="false" customHeight="false" outlineLevel="0" collapsed="false">
      <c r="G1036" s="51"/>
      <c r="O1036" s="52"/>
      <c r="P1036" s="52"/>
      <c r="Q1036" s="56"/>
      <c r="R1036" s="56"/>
      <c r="S1036" s="53"/>
      <c r="T1036" s="51"/>
      <c r="U1036" s="51"/>
      <c r="V1036" s="37"/>
      <c r="W1036" s="37"/>
      <c r="X1036" s="37"/>
      <c r="Y1036" s="38"/>
      <c r="Z1036" s="37"/>
    </row>
    <row r="1037" customFormat="false" ht="14.4" hidden="false" customHeight="false" outlineLevel="0" collapsed="false">
      <c r="G1037" s="51"/>
      <c r="O1037" s="52"/>
      <c r="P1037" s="52"/>
      <c r="Q1037" s="56"/>
      <c r="R1037" s="56"/>
      <c r="S1037" s="53"/>
      <c r="T1037" s="51"/>
      <c r="U1037" s="51"/>
      <c r="V1037" s="37"/>
      <c r="W1037" s="37"/>
      <c r="X1037" s="37"/>
      <c r="Y1037" s="38"/>
      <c r="Z1037" s="37"/>
    </row>
    <row r="1038" customFormat="false" ht="14.4" hidden="false" customHeight="false" outlineLevel="0" collapsed="false">
      <c r="G1038" s="51"/>
      <c r="O1038" s="52"/>
      <c r="P1038" s="52"/>
      <c r="Q1038" s="56"/>
      <c r="R1038" s="56"/>
      <c r="S1038" s="53"/>
      <c r="T1038" s="51"/>
      <c r="U1038" s="51"/>
      <c r="V1038" s="37"/>
      <c r="W1038" s="37"/>
      <c r="X1038" s="37"/>
      <c r="Y1038" s="38"/>
      <c r="Z1038" s="37"/>
    </row>
    <row r="1039" customFormat="false" ht="14.4" hidden="false" customHeight="false" outlineLevel="0" collapsed="false">
      <c r="G1039" s="51"/>
      <c r="O1039" s="52"/>
      <c r="P1039" s="52"/>
      <c r="Q1039" s="56"/>
      <c r="R1039" s="56"/>
      <c r="S1039" s="53"/>
      <c r="T1039" s="51"/>
      <c r="U1039" s="51"/>
      <c r="V1039" s="37"/>
      <c r="W1039" s="37"/>
      <c r="X1039" s="37"/>
      <c r="Y1039" s="38"/>
      <c r="Z1039" s="37"/>
    </row>
    <row r="1040" customFormat="false" ht="14.4" hidden="false" customHeight="false" outlineLevel="0" collapsed="false">
      <c r="G1040" s="51"/>
      <c r="O1040" s="52"/>
      <c r="P1040" s="52"/>
      <c r="Q1040" s="56"/>
      <c r="R1040" s="56"/>
      <c r="S1040" s="53"/>
      <c r="T1040" s="51"/>
      <c r="U1040" s="51"/>
      <c r="V1040" s="37"/>
      <c r="W1040" s="37"/>
      <c r="X1040" s="37"/>
      <c r="Y1040" s="38"/>
      <c r="Z1040" s="37"/>
    </row>
    <row r="1041" customFormat="false" ht="14.4" hidden="false" customHeight="false" outlineLevel="0" collapsed="false">
      <c r="G1041" s="51"/>
      <c r="O1041" s="52"/>
      <c r="P1041" s="52"/>
      <c r="Q1041" s="56"/>
      <c r="R1041" s="56"/>
      <c r="S1041" s="53"/>
      <c r="T1041" s="51"/>
      <c r="U1041" s="51"/>
      <c r="V1041" s="37"/>
      <c r="W1041" s="37"/>
      <c r="X1041" s="37"/>
      <c r="Y1041" s="38"/>
      <c r="Z1041" s="37"/>
    </row>
    <row r="1042" customFormat="false" ht="14.4" hidden="false" customHeight="false" outlineLevel="0" collapsed="false">
      <c r="G1042" s="51"/>
      <c r="O1042" s="52"/>
      <c r="P1042" s="52"/>
      <c r="Q1042" s="56"/>
      <c r="R1042" s="56"/>
      <c r="S1042" s="53"/>
      <c r="T1042" s="51"/>
      <c r="U1042" s="51"/>
      <c r="V1042" s="37"/>
      <c r="W1042" s="37"/>
      <c r="X1042" s="37"/>
      <c r="Y1042" s="38"/>
      <c r="Z1042" s="37"/>
    </row>
    <row r="1043" customFormat="false" ht="14.4" hidden="false" customHeight="false" outlineLevel="0" collapsed="false">
      <c r="G1043" s="51"/>
      <c r="O1043" s="52"/>
      <c r="P1043" s="52"/>
      <c r="Q1043" s="56"/>
      <c r="R1043" s="56"/>
      <c r="S1043" s="53"/>
      <c r="T1043" s="51"/>
      <c r="U1043" s="51"/>
      <c r="V1043" s="37"/>
      <c r="W1043" s="37"/>
      <c r="X1043" s="37"/>
      <c r="Y1043" s="38"/>
      <c r="Z1043" s="37"/>
    </row>
    <row r="1044" customFormat="false" ht="14.4" hidden="false" customHeight="false" outlineLevel="0" collapsed="false">
      <c r="G1044" s="51"/>
      <c r="O1044" s="52"/>
      <c r="P1044" s="52"/>
      <c r="Q1044" s="56"/>
      <c r="R1044" s="56"/>
      <c r="S1044" s="53"/>
      <c r="T1044" s="51"/>
      <c r="U1044" s="51"/>
      <c r="V1044" s="37"/>
      <c r="W1044" s="37"/>
      <c r="X1044" s="37"/>
      <c r="Y1044" s="38"/>
      <c r="Z1044" s="37"/>
    </row>
    <row r="1045" customFormat="false" ht="14.4" hidden="false" customHeight="false" outlineLevel="0" collapsed="false">
      <c r="G1045" s="51"/>
      <c r="O1045" s="52"/>
      <c r="P1045" s="52"/>
      <c r="Q1045" s="56"/>
      <c r="R1045" s="56"/>
      <c r="S1045" s="53"/>
      <c r="T1045" s="51"/>
      <c r="U1045" s="51"/>
      <c r="V1045" s="37"/>
      <c r="W1045" s="37"/>
      <c r="X1045" s="37"/>
      <c r="Y1045" s="38"/>
      <c r="Z1045" s="37"/>
    </row>
    <row r="1046" customFormat="false" ht="14.4" hidden="false" customHeight="false" outlineLevel="0" collapsed="false">
      <c r="G1046" s="51"/>
      <c r="O1046" s="52"/>
      <c r="P1046" s="52"/>
      <c r="Q1046" s="56"/>
      <c r="R1046" s="56"/>
      <c r="S1046" s="53"/>
      <c r="T1046" s="51"/>
      <c r="U1046" s="51"/>
      <c r="V1046" s="37"/>
      <c r="W1046" s="37"/>
      <c r="X1046" s="37"/>
      <c r="Y1046" s="38"/>
      <c r="Z1046" s="37"/>
    </row>
    <row r="1047" customFormat="false" ht="14.4" hidden="false" customHeight="false" outlineLevel="0" collapsed="false">
      <c r="G1047" s="51"/>
      <c r="O1047" s="52"/>
      <c r="P1047" s="52"/>
      <c r="Q1047" s="56"/>
      <c r="R1047" s="56"/>
      <c r="S1047" s="53"/>
      <c r="T1047" s="51"/>
      <c r="U1047" s="51"/>
      <c r="V1047" s="37"/>
      <c r="W1047" s="37"/>
      <c r="X1047" s="37"/>
      <c r="Y1047" s="38"/>
      <c r="Z1047" s="37"/>
    </row>
    <row r="1048" customFormat="false" ht="14.4" hidden="false" customHeight="false" outlineLevel="0" collapsed="false">
      <c r="G1048" s="51"/>
      <c r="O1048" s="52"/>
      <c r="P1048" s="52"/>
      <c r="Q1048" s="56"/>
      <c r="R1048" s="56"/>
      <c r="S1048" s="53"/>
      <c r="T1048" s="51"/>
      <c r="U1048" s="51"/>
      <c r="V1048" s="37"/>
      <c r="W1048" s="37"/>
      <c r="X1048" s="37"/>
      <c r="Y1048" s="38"/>
      <c r="Z1048" s="37"/>
    </row>
    <row r="1049" customFormat="false" ht="14.4" hidden="false" customHeight="false" outlineLevel="0" collapsed="false">
      <c r="G1049" s="51"/>
      <c r="O1049" s="52"/>
      <c r="P1049" s="52"/>
      <c r="Q1049" s="56"/>
      <c r="R1049" s="56"/>
      <c r="S1049" s="53"/>
      <c r="T1049" s="51"/>
      <c r="U1049" s="51"/>
      <c r="V1049" s="37"/>
      <c r="W1049" s="37"/>
      <c r="X1049" s="37"/>
      <c r="Y1049" s="38"/>
      <c r="Z1049" s="37"/>
    </row>
    <row r="1050" customFormat="false" ht="14.4" hidden="false" customHeight="false" outlineLevel="0" collapsed="false">
      <c r="G1050" s="51"/>
      <c r="O1050" s="52"/>
      <c r="P1050" s="52"/>
      <c r="Q1050" s="56"/>
      <c r="R1050" s="56"/>
      <c r="S1050" s="53"/>
      <c r="T1050" s="51"/>
      <c r="U1050" s="51"/>
      <c r="V1050" s="37"/>
      <c r="W1050" s="37"/>
      <c r="X1050" s="37"/>
      <c r="Y1050" s="38"/>
      <c r="Z1050" s="37"/>
    </row>
    <row r="1051" customFormat="false" ht="14.4" hidden="false" customHeight="false" outlineLevel="0" collapsed="false">
      <c r="G1051" s="51"/>
      <c r="O1051" s="52"/>
      <c r="P1051" s="52"/>
      <c r="Q1051" s="56"/>
      <c r="R1051" s="56"/>
      <c r="S1051" s="53"/>
      <c r="T1051" s="51"/>
      <c r="U1051" s="51"/>
      <c r="V1051" s="37"/>
      <c r="W1051" s="37"/>
      <c r="X1051" s="37"/>
      <c r="Y1051" s="38"/>
      <c r="Z1051" s="37"/>
    </row>
    <row r="1052" customFormat="false" ht="14.4" hidden="false" customHeight="false" outlineLevel="0" collapsed="false">
      <c r="G1052" s="51"/>
      <c r="O1052" s="52"/>
      <c r="P1052" s="52"/>
      <c r="Q1052" s="56"/>
      <c r="R1052" s="56"/>
      <c r="S1052" s="53"/>
      <c r="T1052" s="51"/>
      <c r="U1052" s="51"/>
      <c r="V1052" s="37"/>
      <c r="W1052" s="37"/>
      <c r="X1052" s="37"/>
      <c r="Y1052" s="38"/>
      <c r="Z1052" s="37"/>
    </row>
    <row r="1053" customFormat="false" ht="14.4" hidden="false" customHeight="false" outlineLevel="0" collapsed="false">
      <c r="G1053" s="51"/>
      <c r="O1053" s="52"/>
      <c r="P1053" s="52"/>
      <c r="Q1053" s="56"/>
      <c r="R1053" s="56"/>
      <c r="S1053" s="53"/>
      <c r="T1053" s="51"/>
      <c r="U1053" s="51"/>
      <c r="V1053" s="37"/>
      <c r="W1053" s="37"/>
      <c r="X1053" s="37"/>
      <c r="Y1053" s="38"/>
      <c r="Z1053" s="37"/>
    </row>
    <row r="1054" customFormat="false" ht="14.4" hidden="false" customHeight="false" outlineLevel="0" collapsed="false">
      <c r="G1054" s="51"/>
      <c r="O1054" s="52"/>
      <c r="P1054" s="52"/>
      <c r="Q1054" s="56"/>
      <c r="R1054" s="56"/>
      <c r="S1054" s="53"/>
      <c r="T1054" s="51"/>
      <c r="U1054" s="51"/>
      <c r="V1054" s="37"/>
      <c r="W1054" s="37"/>
      <c r="X1054" s="37"/>
      <c r="Y1054" s="38"/>
      <c r="Z1054" s="37"/>
    </row>
    <row r="1055" customFormat="false" ht="14.4" hidden="false" customHeight="false" outlineLevel="0" collapsed="false">
      <c r="G1055" s="51"/>
      <c r="O1055" s="52"/>
      <c r="P1055" s="52"/>
      <c r="Q1055" s="56"/>
      <c r="R1055" s="56"/>
      <c r="S1055" s="53"/>
      <c r="T1055" s="51"/>
      <c r="U1055" s="51"/>
      <c r="V1055" s="37"/>
      <c r="W1055" s="37"/>
      <c r="X1055" s="37"/>
      <c r="Y1055" s="38"/>
      <c r="Z1055" s="37"/>
    </row>
    <row r="1056" customFormat="false" ht="14.4" hidden="false" customHeight="false" outlineLevel="0" collapsed="false">
      <c r="G1056" s="51"/>
      <c r="O1056" s="52"/>
      <c r="P1056" s="52"/>
      <c r="Q1056" s="56"/>
      <c r="R1056" s="56"/>
      <c r="S1056" s="53"/>
      <c r="T1056" s="51"/>
      <c r="U1056" s="51"/>
      <c r="V1056" s="37"/>
      <c r="W1056" s="37"/>
      <c r="X1056" s="37"/>
      <c r="Y1056" s="38"/>
      <c r="Z1056" s="37"/>
    </row>
    <row r="1057" customFormat="false" ht="14.4" hidden="false" customHeight="false" outlineLevel="0" collapsed="false">
      <c r="G1057" s="51"/>
      <c r="O1057" s="52"/>
      <c r="P1057" s="52"/>
      <c r="Q1057" s="56"/>
      <c r="R1057" s="56"/>
      <c r="S1057" s="53"/>
      <c r="T1057" s="51"/>
      <c r="U1057" s="51"/>
      <c r="V1057" s="37"/>
      <c r="W1057" s="37"/>
      <c r="X1057" s="37"/>
      <c r="Y1057" s="38"/>
      <c r="Z1057" s="37"/>
    </row>
    <row r="1058" customFormat="false" ht="14.4" hidden="false" customHeight="false" outlineLevel="0" collapsed="false">
      <c r="G1058" s="51"/>
      <c r="O1058" s="52"/>
      <c r="P1058" s="52"/>
      <c r="Q1058" s="56"/>
      <c r="R1058" s="56"/>
      <c r="S1058" s="53"/>
      <c r="T1058" s="51"/>
      <c r="U1058" s="51"/>
      <c r="V1058" s="37"/>
      <c r="W1058" s="37"/>
      <c r="X1058" s="37"/>
      <c r="Y1058" s="38"/>
      <c r="Z1058" s="37"/>
    </row>
    <row r="1059" customFormat="false" ht="14.4" hidden="false" customHeight="false" outlineLevel="0" collapsed="false">
      <c r="G1059" s="51"/>
      <c r="O1059" s="52"/>
      <c r="P1059" s="52"/>
      <c r="Q1059" s="56"/>
      <c r="R1059" s="56"/>
      <c r="S1059" s="53"/>
      <c r="T1059" s="51"/>
      <c r="U1059" s="51"/>
      <c r="V1059" s="37"/>
      <c r="W1059" s="37"/>
      <c r="X1059" s="37"/>
      <c r="Y1059" s="38"/>
      <c r="Z1059" s="37"/>
    </row>
    <row r="1060" customFormat="false" ht="14.4" hidden="false" customHeight="false" outlineLevel="0" collapsed="false">
      <c r="G1060" s="51"/>
      <c r="O1060" s="52"/>
      <c r="P1060" s="52"/>
      <c r="Q1060" s="56"/>
      <c r="R1060" s="56"/>
      <c r="S1060" s="53"/>
      <c r="T1060" s="51"/>
      <c r="U1060" s="51"/>
      <c r="V1060" s="37"/>
      <c r="W1060" s="37"/>
      <c r="X1060" s="37"/>
      <c r="Y1060" s="38"/>
      <c r="Z1060" s="37"/>
    </row>
    <row r="1061" customFormat="false" ht="14.4" hidden="false" customHeight="false" outlineLevel="0" collapsed="false">
      <c r="G1061" s="51"/>
      <c r="O1061" s="52"/>
      <c r="P1061" s="52"/>
      <c r="Q1061" s="56"/>
      <c r="R1061" s="56"/>
      <c r="S1061" s="53"/>
      <c r="T1061" s="51"/>
      <c r="U1061" s="51"/>
      <c r="V1061" s="37"/>
      <c r="W1061" s="37"/>
      <c r="X1061" s="37"/>
      <c r="Y1061" s="38"/>
      <c r="Z1061" s="37"/>
    </row>
    <row r="1062" customFormat="false" ht="14.4" hidden="false" customHeight="false" outlineLevel="0" collapsed="false">
      <c r="G1062" s="51"/>
      <c r="O1062" s="52"/>
      <c r="P1062" s="52"/>
      <c r="Q1062" s="56"/>
      <c r="R1062" s="56"/>
      <c r="S1062" s="53"/>
      <c r="T1062" s="51"/>
      <c r="U1062" s="51"/>
      <c r="V1062" s="37"/>
      <c r="W1062" s="37"/>
      <c r="X1062" s="37"/>
      <c r="Y1062" s="38"/>
      <c r="Z1062" s="37"/>
    </row>
    <row r="1063" customFormat="false" ht="14.4" hidden="false" customHeight="false" outlineLevel="0" collapsed="false">
      <c r="G1063" s="51"/>
      <c r="O1063" s="52"/>
      <c r="P1063" s="52"/>
      <c r="Q1063" s="56"/>
      <c r="R1063" s="56"/>
      <c r="S1063" s="53"/>
      <c r="T1063" s="51"/>
      <c r="U1063" s="51"/>
      <c r="V1063" s="37"/>
      <c r="W1063" s="37"/>
      <c r="X1063" s="37"/>
      <c r="Y1063" s="38"/>
      <c r="Z1063" s="37"/>
    </row>
    <row r="1064" customFormat="false" ht="14.4" hidden="false" customHeight="false" outlineLevel="0" collapsed="false">
      <c r="G1064" s="51"/>
      <c r="O1064" s="52"/>
      <c r="P1064" s="52"/>
      <c r="Q1064" s="56"/>
      <c r="R1064" s="56"/>
      <c r="S1064" s="53"/>
      <c r="T1064" s="51"/>
      <c r="U1064" s="51"/>
      <c r="V1064" s="37"/>
      <c r="W1064" s="37"/>
      <c r="X1064" s="37"/>
      <c r="Y1064" s="38"/>
      <c r="Z1064" s="37"/>
    </row>
    <row r="1065" customFormat="false" ht="14.4" hidden="false" customHeight="false" outlineLevel="0" collapsed="false">
      <c r="G1065" s="51"/>
      <c r="O1065" s="52"/>
      <c r="P1065" s="52"/>
      <c r="Q1065" s="56"/>
      <c r="R1065" s="56"/>
      <c r="S1065" s="53"/>
      <c r="T1065" s="51"/>
      <c r="U1065" s="51"/>
      <c r="V1065" s="37"/>
      <c r="W1065" s="37"/>
      <c r="X1065" s="37"/>
      <c r="Y1065" s="38"/>
      <c r="Z1065" s="37"/>
    </row>
    <row r="1066" customFormat="false" ht="14.4" hidden="false" customHeight="false" outlineLevel="0" collapsed="false">
      <c r="G1066" s="51"/>
      <c r="O1066" s="52"/>
      <c r="P1066" s="52"/>
      <c r="Q1066" s="56"/>
      <c r="R1066" s="56"/>
      <c r="S1066" s="53"/>
      <c r="T1066" s="51"/>
      <c r="U1066" s="51"/>
      <c r="V1066" s="37"/>
      <c r="W1066" s="37"/>
      <c r="X1066" s="37"/>
      <c r="Y1066" s="38"/>
      <c r="Z1066" s="37"/>
    </row>
    <row r="1067" customFormat="false" ht="14.4" hidden="false" customHeight="false" outlineLevel="0" collapsed="false">
      <c r="G1067" s="51"/>
      <c r="O1067" s="52"/>
      <c r="P1067" s="52"/>
      <c r="Q1067" s="56"/>
      <c r="R1067" s="56"/>
      <c r="S1067" s="53"/>
      <c r="T1067" s="51"/>
      <c r="U1067" s="51"/>
      <c r="V1067" s="37"/>
      <c r="W1067" s="37"/>
      <c r="X1067" s="37"/>
      <c r="Y1067" s="38"/>
      <c r="Z1067" s="37"/>
    </row>
    <row r="1068" customFormat="false" ht="14.4" hidden="false" customHeight="false" outlineLevel="0" collapsed="false">
      <c r="G1068" s="51"/>
      <c r="O1068" s="52"/>
      <c r="P1068" s="52"/>
      <c r="Q1068" s="56"/>
      <c r="R1068" s="56"/>
      <c r="S1068" s="53"/>
      <c r="T1068" s="51"/>
      <c r="U1068" s="51"/>
      <c r="V1068" s="37"/>
      <c r="W1068" s="37"/>
      <c r="X1068" s="37"/>
      <c r="Y1068" s="38"/>
      <c r="Z1068" s="37"/>
    </row>
    <row r="1069" customFormat="false" ht="14.4" hidden="false" customHeight="false" outlineLevel="0" collapsed="false">
      <c r="G1069" s="51"/>
      <c r="O1069" s="52"/>
      <c r="P1069" s="52"/>
      <c r="Q1069" s="56"/>
      <c r="R1069" s="56"/>
      <c r="S1069" s="53"/>
      <c r="T1069" s="51"/>
      <c r="U1069" s="51"/>
      <c r="V1069" s="37"/>
      <c r="W1069" s="37"/>
      <c r="X1069" s="37"/>
      <c r="Y1069" s="38"/>
      <c r="Z1069" s="37"/>
    </row>
    <row r="1070" customFormat="false" ht="14.4" hidden="false" customHeight="false" outlineLevel="0" collapsed="false">
      <c r="G1070" s="51"/>
      <c r="O1070" s="52"/>
      <c r="P1070" s="52"/>
      <c r="Q1070" s="56"/>
      <c r="R1070" s="56"/>
      <c r="S1070" s="53"/>
      <c r="T1070" s="51"/>
      <c r="U1070" s="51"/>
      <c r="V1070" s="37"/>
      <c r="W1070" s="37"/>
      <c r="X1070" s="37"/>
      <c r="Y1070" s="38"/>
      <c r="Z1070" s="37"/>
    </row>
    <row r="1071" customFormat="false" ht="14.4" hidden="false" customHeight="false" outlineLevel="0" collapsed="false">
      <c r="G1071" s="51"/>
      <c r="O1071" s="52"/>
      <c r="P1071" s="52"/>
      <c r="Q1071" s="56"/>
      <c r="R1071" s="56"/>
      <c r="S1071" s="53"/>
      <c r="T1071" s="51"/>
      <c r="U1071" s="51"/>
      <c r="V1071" s="37"/>
      <c r="W1071" s="37"/>
      <c r="X1071" s="37"/>
      <c r="Y1071" s="38"/>
      <c r="Z1071" s="37"/>
    </row>
    <row r="1072" customFormat="false" ht="14.4" hidden="false" customHeight="false" outlineLevel="0" collapsed="false">
      <c r="G1072" s="51"/>
      <c r="O1072" s="52"/>
      <c r="P1072" s="52"/>
      <c r="Q1072" s="56"/>
      <c r="R1072" s="56"/>
      <c r="S1072" s="53"/>
      <c r="T1072" s="51"/>
      <c r="U1072" s="51"/>
      <c r="V1072" s="37"/>
      <c r="W1072" s="37"/>
      <c r="X1072" s="37"/>
      <c r="Y1072" s="38"/>
      <c r="Z1072" s="37"/>
    </row>
    <row r="1073" customFormat="false" ht="14.4" hidden="false" customHeight="false" outlineLevel="0" collapsed="false">
      <c r="G1073" s="51"/>
      <c r="O1073" s="52"/>
      <c r="P1073" s="52"/>
      <c r="Q1073" s="56"/>
      <c r="R1073" s="56"/>
      <c r="S1073" s="53"/>
      <c r="T1073" s="51"/>
      <c r="U1073" s="51"/>
      <c r="V1073" s="37"/>
      <c r="W1073" s="37"/>
      <c r="X1073" s="37"/>
      <c r="Y1073" s="38"/>
      <c r="Z1073" s="37"/>
    </row>
    <row r="1074" customFormat="false" ht="14.4" hidden="false" customHeight="false" outlineLevel="0" collapsed="false">
      <c r="G1074" s="51"/>
      <c r="O1074" s="52"/>
      <c r="P1074" s="52"/>
      <c r="Q1074" s="56"/>
      <c r="R1074" s="56"/>
      <c r="S1074" s="53"/>
      <c r="T1074" s="51"/>
      <c r="U1074" s="51"/>
      <c r="V1074" s="37"/>
      <c r="W1074" s="37"/>
      <c r="X1074" s="37"/>
      <c r="Y1074" s="38"/>
      <c r="Z1074" s="37"/>
    </row>
    <row r="1075" customFormat="false" ht="14.4" hidden="false" customHeight="false" outlineLevel="0" collapsed="false">
      <c r="G1075" s="51"/>
      <c r="O1075" s="52"/>
      <c r="P1075" s="52"/>
      <c r="Q1075" s="56"/>
      <c r="R1075" s="56"/>
      <c r="S1075" s="53"/>
      <c r="T1075" s="51"/>
      <c r="U1075" s="51"/>
      <c r="V1075" s="37"/>
      <c r="W1075" s="37"/>
      <c r="X1075" s="37"/>
      <c r="Y1075" s="38"/>
      <c r="Z1075" s="37"/>
    </row>
    <row r="1076" customFormat="false" ht="14.4" hidden="false" customHeight="false" outlineLevel="0" collapsed="false">
      <c r="G1076" s="51"/>
      <c r="O1076" s="52"/>
      <c r="P1076" s="52"/>
      <c r="Q1076" s="56"/>
      <c r="R1076" s="56"/>
      <c r="S1076" s="53"/>
      <c r="T1076" s="51"/>
      <c r="U1076" s="51"/>
      <c r="V1076" s="37"/>
      <c r="W1076" s="37"/>
      <c r="X1076" s="37"/>
      <c r="Y1076" s="38"/>
      <c r="Z1076" s="37"/>
    </row>
    <row r="1077" customFormat="false" ht="14.4" hidden="false" customHeight="false" outlineLevel="0" collapsed="false">
      <c r="G1077" s="51"/>
      <c r="O1077" s="52"/>
      <c r="P1077" s="52"/>
      <c r="Q1077" s="56"/>
      <c r="R1077" s="56"/>
      <c r="S1077" s="53"/>
      <c r="T1077" s="51"/>
      <c r="U1077" s="51"/>
      <c r="V1077" s="37"/>
      <c r="W1077" s="37"/>
      <c r="X1077" s="37"/>
      <c r="Y1077" s="38"/>
      <c r="Z1077" s="37"/>
    </row>
    <row r="1078" customFormat="false" ht="14.4" hidden="false" customHeight="false" outlineLevel="0" collapsed="false">
      <c r="G1078" s="51"/>
      <c r="O1078" s="52"/>
      <c r="P1078" s="52"/>
      <c r="Q1078" s="56"/>
      <c r="R1078" s="56"/>
      <c r="S1078" s="53"/>
      <c r="T1078" s="51"/>
      <c r="U1078" s="51"/>
      <c r="V1078" s="37"/>
      <c r="W1078" s="37"/>
      <c r="X1078" s="37"/>
      <c r="Y1078" s="38"/>
      <c r="Z1078" s="37"/>
    </row>
    <row r="1079" customFormat="false" ht="14.4" hidden="false" customHeight="false" outlineLevel="0" collapsed="false">
      <c r="G1079" s="51"/>
      <c r="O1079" s="52"/>
      <c r="P1079" s="52"/>
      <c r="Q1079" s="56"/>
      <c r="R1079" s="56"/>
      <c r="S1079" s="53"/>
      <c r="T1079" s="51"/>
      <c r="U1079" s="51"/>
      <c r="V1079" s="37"/>
      <c r="W1079" s="37"/>
      <c r="X1079" s="37"/>
      <c r="Y1079" s="38"/>
      <c r="Z1079" s="37"/>
    </row>
    <row r="1080" customFormat="false" ht="14.4" hidden="false" customHeight="false" outlineLevel="0" collapsed="false">
      <c r="G1080" s="51"/>
      <c r="O1080" s="52"/>
      <c r="P1080" s="52"/>
      <c r="Q1080" s="56"/>
      <c r="R1080" s="56"/>
      <c r="S1080" s="53"/>
      <c r="T1080" s="51"/>
      <c r="U1080" s="51"/>
      <c r="V1080" s="37"/>
      <c r="W1080" s="37"/>
      <c r="X1080" s="37"/>
      <c r="Y1080" s="38"/>
      <c r="Z1080" s="37"/>
    </row>
    <row r="1081" customFormat="false" ht="14.4" hidden="false" customHeight="false" outlineLevel="0" collapsed="false">
      <c r="G1081" s="51"/>
      <c r="O1081" s="52"/>
      <c r="P1081" s="52"/>
      <c r="Q1081" s="56"/>
      <c r="R1081" s="56"/>
      <c r="S1081" s="53"/>
      <c r="T1081" s="51"/>
      <c r="U1081" s="51"/>
      <c r="V1081" s="37"/>
      <c r="W1081" s="37"/>
      <c r="X1081" s="37"/>
      <c r="Y1081" s="38"/>
      <c r="Z1081" s="37"/>
    </row>
    <row r="1082" customFormat="false" ht="14.4" hidden="false" customHeight="false" outlineLevel="0" collapsed="false">
      <c r="G1082" s="51"/>
      <c r="O1082" s="52"/>
      <c r="P1082" s="52"/>
      <c r="Q1082" s="56"/>
      <c r="R1082" s="56"/>
      <c r="S1082" s="53"/>
      <c r="T1082" s="51"/>
      <c r="U1082" s="51"/>
      <c r="V1082" s="37"/>
      <c r="W1082" s="37"/>
      <c r="X1082" s="37"/>
      <c r="Y1082" s="38"/>
      <c r="Z1082" s="37"/>
    </row>
    <row r="1083" customFormat="false" ht="14.4" hidden="false" customHeight="false" outlineLevel="0" collapsed="false">
      <c r="G1083" s="51"/>
      <c r="O1083" s="52"/>
      <c r="P1083" s="52"/>
      <c r="Q1083" s="56"/>
      <c r="R1083" s="56"/>
      <c r="S1083" s="53"/>
      <c r="T1083" s="51"/>
      <c r="U1083" s="51"/>
      <c r="V1083" s="37"/>
      <c r="W1083" s="37"/>
      <c r="X1083" s="37"/>
      <c r="Y1083" s="38"/>
      <c r="Z1083" s="37"/>
    </row>
    <row r="1084" customFormat="false" ht="14.4" hidden="false" customHeight="false" outlineLevel="0" collapsed="false">
      <c r="G1084" s="51"/>
      <c r="O1084" s="52"/>
      <c r="P1084" s="52"/>
      <c r="Q1084" s="56"/>
      <c r="R1084" s="56"/>
      <c r="S1084" s="53"/>
      <c r="T1084" s="51"/>
      <c r="U1084" s="51"/>
      <c r="V1084" s="37"/>
      <c r="W1084" s="37"/>
      <c r="X1084" s="37"/>
      <c r="Y1084" s="38"/>
      <c r="Z1084" s="37"/>
    </row>
    <row r="1085" customFormat="false" ht="14.4" hidden="false" customHeight="false" outlineLevel="0" collapsed="false">
      <c r="G1085" s="51"/>
      <c r="O1085" s="52"/>
      <c r="P1085" s="52"/>
      <c r="Q1085" s="56"/>
      <c r="R1085" s="56"/>
      <c r="S1085" s="53"/>
      <c r="T1085" s="51"/>
      <c r="U1085" s="51"/>
      <c r="V1085" s="37"/>
      <c r="W1085" s="37"/>
      <c r="X1085" s="37"/>
      <c r="Y1085" s="38"/>
      <c r="Z1085" s="37"/>
    </row>
    <row r="1086" customFormat="false" ht="14.4" hidden="false" customHeight="false" outlineLevel="0" collapsed="false">
      <c r="G1086" s="51"/>
      <c r="O1086" s="52"/>
      <c r="P1086" s="52"/>
      <c r="Q1086" s="56"/>
      <c r="R1086" s="56"/>
      <c r="S1086" s="53"/>
      <c r="T1086" s="51"/>
      <c r="U1086" s="51"/>
      <c r="V1086" s="37"/>
      <c r="W1086" s="37"/>
      <c r="X1086" s="37"/>
      <c r="Y1086" s="38"/>
      <c r="Z1086" s="37"/>
    </row>
    <row r="1087" customFormat="false" ht="14.4" hidden="false" customHeight="false" outlineLevel="0" collapsed="false">
      <c r="G1087" s="51"/>
      <c r="O1087" s="52"/>
      <c r="P1087" s="52"/>
      <c r="Q1087" s="56"/>
      <c r="R1087" s="56"/>
      <c r="S1087" s="53"/>
      <c r="T1087" s="51"/>
      <c r="U1087" s="51"/>
      <c r="V1087" s="37"/>
      <c r="W1087" s="37"/>
      <c r="X1087" s="37"/>
      <c r="Y1087" s="38"/>
      <c r="Z1087" s="37"/>
    </row>
    <row r="1088" customFormat="false" ht="14.4" hidden="false" customHeight="false" outlineLevel="0" collapsed="false">
      <c r="G1088" s="51"/>
      <c r="O1088" s="52"/>
      <c r="P1088" s="52"/>
      <c r="Q1088" s="56"/>
      <c r="R1088" s="56"/>
      <c r="S1088" s="53"/>
      <c r="T1088" s="51"/>
      <c r="U1088" s="51"/>
      <c r="V1088" s="37"/>
      <c r="W1088" s="37"/>
      <c r="X1088" s="37"/>
      <c r="Y1088" s="38"/>
      <c r="Z1088" s="37"/>
    </row>
    <row r="1089" customFormat="false" ht="14.4" hidden="false" customHeight="false" outlineLevel="0" collapsed="false">
      <c r="G1089" s="51"/>
      <c r="O1089" s="52"/>
      <c r="P1089" s="52"/>
      <c r="Q1089" s="56"/>
      <c r="R1089" s="56"/>
      <c r="S1089" s="53"/>
      <c r="T1089" s="51"/>
      <c r="U1089" s="51"/>
      <c r="V1089" s="37"/>
      <c r="W1089" s="37"/>
      <c r="X1089" s="37"/>
      <c r="Y1089" s="38"/>
      <c r="Z1089" s="37"/>
    </row>
    <row r="1090" customFormat="false" ht="14.4" hidden="false" customHeight="false" outlineLevel="0" collapsed="false">
      <c r="G1090" s="51"/>
      <c r="O1090" s="52"/>
      <c r="P1090" s="52"/>
      <c r="Q1090" s="56"/>
      <c r="R1090" s="56"/>
      <c r="S1090" s="53"/>
      <c r="T1090" s="51"/>
      <c r="U1090" s="51"/>
      <c r="V1090" s="37"/>
      <c r="W1090" s="37"/>
      <c r="X1090" s="37"/>
      <c r="Y1090" s="38"/>
      <c r="Z1090" s="37"/>
    </row>
    <row r="1091" customFormat="false" ht="14.4" hidden="false" customHeight="false" outlineLevel="0" collapsed="false">
      <c r="G1091" s="51"/>
      <c r="O1091" s="52"/>
      <c r="P1091" s="52"/>
      <c r="Q1091" s="56"/>
      <c r="R1091" s="56"/>
      <c r="S1091" s="53"/>
      <c r="T1091" s="51"/>
      <c r="U1091" s="51"/>
      <c r="V1091" s="37"/>
      <c r="W1091" s="37"/>
      <c r="X1091" s="37"/>
      <c r="Y1091" s="38"/>
      <c r="Z1091" s="37"/>
    </row>
    <row r="1092" customFormat="false" ht="14.4" hidden="false" customHeight="false" outlineLevel="0" collapsed="false">
      <c r="G1092" s="51"/>
      <c r="O1092" s="52"/>
      <c r="P1092" s="52"/>
      <c r="Q1092" s="56"/>
      <c r="R1092" s="56"/>
      <c r="S1092" s="53"/>
      <c r="T1092" s="51"/>
      <c r="U1092" s="51"/>
      <c r="V1092" s="37"/>
      <c r="W1092" s="37"/>
      <c r="X1092" s="37"/>
      <c r="Y1092" s="38"/>
      <c r="Z1092" s="37"/>
    </row>
    <row r="1093" customFormat="false" ht="14.4" hidden="false" customHeight="false" outlineLevel="0" collapsed="false">
      <c r="G1093" s="51"/>
      <c r="O1093" s="52"/>
      <c r="P1093" s="52"/>
      <c r="Q1093" s="56"/>
      <c r="R1093" s="56"/>
      <c r="S1093" s="53"/>
      <c r="T1093" s="51"/>
      <c r="U1093" s="51"/>
      <c r="V1093" s="37"/>
      <c r="W1093" s="37"/>
      <c r="X1093" s="37"/>
      <c r="Y1093" s="38"/>
      <c r="Z1093" s="37"/>
    </row>
    <row r="1094" customFormat="false" ht="14.4" hidden="false" customHeight="false" outlineLevel="0" collapsed="false">
      <c r="G1094" s="51"/>
      <c r="O1094" s="52"/>
      <c r="P1094" s="52"/>
      <c r="Q1094" s="56"/>
      <c r="R1094" s="56"/>
      <c r="S1094" s="53"/>
      <c r="T1094" s="51"/>
      <c r="U1094" s="51"/>
      <c r="V1094" s="37"/>
      <c r="W1094" s="37"/>
      <c r="X1094" s="37"/>
      <c r="Y1094" s="38"/>
      <c r="Z1094" s="37"/>
    </row>
    <row r="1095" customFormat="false" ht="14.4" hidden="false" customHeight="false" outlineLevel="0" collapsed="false">
      <c r="G1095" s="51"/>
      <c r="O1095" s="52"/>
      <c r="P1095" s="52"/>
      <c r="Q1095" s="56"/>
      <c r="R1095" s="56"/>
      <c r="S1095" s="53"/>
      <c r="T1095" s="51"/>
      <c r="U1095" s="51"/>
      <c r="V1095" s="37"/>
      <c r="W1095" s="37"/>
      <c r="X1095" s="37"/>
      <c r="Y1095" s="38"/>
      <c r="Z1095" s="37"/>
    </row>
    <row r="1096" customFormat="false" ht="14.4" hidden="false" customHeight="false" outlineLevel="0" collapsed="false">
      <c r="G1096" s="51"/>
      <c r="O1096" s="52"/>
      <c r="P1096" s="52"/>
      <c r="Q1096" s="56"/>
      <c r="R1096" s="56"/>
      <c r="S1096" s="53"/>
      <c r="T1096" s="51"/>
      <c r="U1096" s="51"/>
      <c r="V1096" s="37"/>
      <c r="W1096" s="37"/>
      <c r="X1096" s="37"/>
      <c r="Y1096" s="38"/>
      <c r="Z1096" s="37"/>
    </row>
    <row r="1097" customFormat="false" ht="14.4" hidden="false" customHeight="false" outlineLevel="0" collapsed="false">
      <c r="G1097" s="51"/>
      <c r="O1097" s="52"/>
      <c r="P1097" s="52"/>
      <c r="Q1097" s="56"/>
      <c r="R1097" s="56"/>
      <c r="S1097" s="53"/>
      <c r="T1097" s="51"/>
      <c r="U1097" s="51"/>
      <c r="V1097" s="37"/>
      <c r="W1097" s="37"/>
      <c r="X1097" s="37"/>
      <c r="Y1097" s="38"/>
      <c r="Z1097" s="37"/>
    </row>
    <row r="1098" customFormat="false" ht="14.4" hidden="false" customHeight="false" outlineLevel="0" collapsed="false">
      <c r="G1098" s="51"/>
      <c r="O1098" s="52"/>
      <c r="P1098" s="52"/>
      <c r="Q1098" s="56"/>
      <c r="R1098" s="56"/>
      <c r="S1098" s="53"/>
      <c r="T1098" s="51"/>
      <c r="U1098" s="51"/>
      <c r="V1098" s="37"/>
      <c r="W1098" s="37"/>
      <c r="X1098" s="37"/>
      <c r="Y1098" s="38"/>
      <c r="Z1098" s="37"/>
    </row>
    <row r="1099" customFormat="false" ht="14.4" hidden="false" customHeight="false" outlineLevel="0" collapsed="false">
      <c r="G1099" s="51"/>
      <c r="O1099" s="52"/>
      <c r="P1099" s="52"/>
      <c r="Q1099" s="56"/>
      <c r="R1099" s="56"/>
      <c r="S1099" s="53"/>
      <c r="T1099" s="51"/>
      <c r="U1099" s="51"/>
      <c r="V1099" s="37"/>
      <c r="W1099" s="37"/>
      <c r="X1099" s="37"/>
      <c r="Y1099" s="38"/>
      <c r="Z1099" s="37"/>
    </row>
    <row r="1100" customFormat="false" ht="14.4" hidden="false" customHeight="false" outlineLevel="0" collapsed="false">
      <c r="G1100" s="51"/>
      <c r="O1100" s="52"/>
      <c r="P1100" s="52"/>
      <c r="Q1100" s="56"/>
      <c r="R1100" s="56"/>
      <c r="S1100" s="53"/>
      <c r="T1100" s="51"/>
      <c r="U1100" s="51"/>
      <c r="V1100" s="37"/>
      <c r="W1100" s="37"/>
      <c r="X1100" s="37"/>
      <c r="Y1100" s="38"/>
      <c r="Z1100" s="37"/>
    </row>
    <row r="1101" customFormat="false" ht="14.4" hidden="false" customHeight="false" outlineLevel="0" collapsed="false">
      <c r="G1101" s="51"/>
      <c r="O1101" s="52"/>
      <c r="P1101" s="52"/>
      <c r="Q1101" s="56"/>
      <c r="R1101" s="56"/>
      <c r="S1101" s="53"/>
      <c r="T1101" s="51"/>
      <c r="U1101" s="51"/>
      <c r="V1101" s="37"/>
      <c r="W1101" s="37"/>
      <c r="X1101" s="37"/>
      <c r="Y1101" s="38"/>
      <c r="Z1101" s="37"/>
    </row>
    <row r="1102" customFormat="false" ht="14.4" hidden="false" customHeight="false" outlineLevel="0" collapsed="false">
      <c r="G1102" s="51"/>
      <c r="O1102" s="52"/>
      <c r="P1102" s="52"/>
      <c r="Q1102" s="56"/>
      <c r="R1102" s="56"/>
      <c r="S1102" s="53"/>
      <c r="T1102" s="51"/>
      <c r="U1102" s="51"/>
      <c r="V1102" s="37"/>
      <c r="W1102" s="37"/>
      <c r="X1102" s="37"/>
      <c r="Y1102" s="38"/>
      <c r="Z1102" s="37"/>
    </row>
    <row r="1103" customFormat="false" ht="14.4" hidden="false" customHeight="false" outlineLevel="0" collapsed="false">
      <c r="G1103" s="51"/>
      <c r="O1103" s="52"/>
      <c r="P1103" s="52"/>
      <c r="Q1103" s="56"/>
      <c r="R1103" s="56"/>
      <c r="S1103" s="53"/>
      <c r="T1103" s="51"/>
      <c r="U1103" s="51"/>
      <c r="V1103" s="37"/>
      <c r="W1103" s="37"/>
      <c r="X1103" s="37"/>
      <c r="Y1103" s="38"/>
      <c r="Z1103" s="37"/>
    </row>
    <row r="1104" customFormat="false" ht="14.4" hidden="false" customHeight="false" outlineLevel="0" collapsed="false">
      <c r="G1104" s="51"/>
      <c r="O1104" s="52"/>
      <c r="P1104" s="52"/>
      <c r="Q1104" s="56"/>
      <c r="R1104" s="56"/>
      <c r="S1104" s="53"/>
      <c r="T1104" s="51"/>
      <c r="U1104" s="51"/>
      <c r="V1104" s="37"/>
      <c r="W1104" s="37"/>
      <c r="X1104" s="37"/>
      <c r="Y1104" s="38"/>
      <c r="Z1104" s="37"/>
    </row>
    <row r="1105" customFormat="false" ht="14.4" hidden="false" customHeight="false" outlineLevel="0" collapsed="false">
      <c r="G1105" s="51"/>
      <c r="O1105" s="52"/>
      <c r="P1105" s="52"/>
      <c r="Q1105" s="56"/>
      <c r="R1105" s="56"/>
      <c r="S1105" s="53"/>
      <c r="T1105" s="51"/>
      <c r="U1105" s="51"/>
      <c r="V1105" s="37"/>
      <c r="W1105" s="37"/>
      <c r="X1105" s="37"/>
      <c r="Y1105" s="38"/>
      <c r="Z1105" s="37"/>
    </row>
    <row r="1106" customFormat="false" ht="14.4" hidden="false" customHeight="false" outlineLevel="0" collapsed="false">
      <c r="G1106" s="51"/>
      <c r="O1106" s="52"/>
      <c r="P1106" s="52"/>
      <c r="Q1106" s="56"/>
      <c r="R1106" s="56"/>
      <c r="S1106" s="53"/>
      <c r="T1106" s="51"/>
      <c r="U1106" s="51"/>
      <c r="V1106" s="37"/>
      <c r="W1106" s="37"/>
      <c r="X1106" s="37"/>
      <c r="Y1106" s="38"/>
      <c r="Z1106" s="37"/>
    </row>
    <row r="1107" customFormat="false" ht="14.4" hidden="false" customHeight="false" outlineLevel="0" collapsed="false">
      <c r="G1107" s="51"/>
      <c r="O1107" s="52"/>
      <c r="P1107" s="52"/>
      <c r="Q1107" s="56"/>
      <c r="R1107" s="56"/>
      <c r="S1107" s="53"/>
      <c r="T1107" s="51"/>
      <c r="U1107" s="51"/>
      <c r="V1107" s="37"/>
      <c r="W1107" s="37"/>
      <c r="X1107" s="37"/>
      <c r="Y1107" s="38"/>
      <c r="Z1107" s="37"/>
    </row>
    <row r="1108" customFormat="false" ht="14.4" hidden="false" customHeight="false" outlineLevel="0" collapsed="false">
      <c r="G1108" s="51"/>
      <c r="O1108" s="52"/>
      <c r="P1108" s="52"/>
      <c r="Q1108" s="56"/>
      <c r="R1108" s="56"/>
      <c r="S1108" s="53"/>
      <c r="T1108" s="51"/>
      <c r="U1108" s="51"/>
      <c r="V1108" s="37"/>
      <c r="W1108" s="37"/>
      <c r="X1108" s="37"/>
      <c r="Y1108" s="38"/>
      <c r="Z1108" s="37"/>
    </row>
    <row r="1109" customFormat="false" ht="14.4" hidden="false" customHeight="false" outlineLevel="0" collapsed="false">
      <c r="G1109" s="51"/>
      <c r="O1109" s="52"/>
      <c r="P1109" s="52"/>
      <c r="Q1109" s="56"/>
      <c r="R1109" s="56"/>
      <c r="S1109" s="53"/>
      <c r="T1109" s="51"/>
      <c r="U1109" s="51"/>
      <c r="V1109" s="37"/>
      <c r="W1109" s="37"/>
      <c r="X1109" s="37"/>
      <c r="Y1109" s="38"/>
      <c r="Z1109" s="37"/>
    </row>
    <row r="1110" customFormat="false" ht="14.4" hidden="false" customHeight="false" outlineLevel="0" collapsed="false">
      <c r="G1110" s="51"/>
      <c r="O1110" s="52"/>
      <c r="P1110" s="52"/>
      <c r="Q1110" s="56"/>
      <c r="R1110" s="56"/>
      <c r="S1110" s="53"/>
      <c r="T1110" s="51"/>
      <c r="U1110" s="51"/>
      <c r="V1110" s="37"/>
      <c r="W1110" s="37"/>
      <c r="X1110" s="37"/>
      <c r="Y1110" s="38"/>
      <c r="Z1110" s="37"/>
    </row>
    <row r="1111" customFormat="false" ht="14.4" hidden="false" customHeight="false" outlineLevel="0" collapsed="false">
      <c r="G1111" s="51"/>
      <c r="O1111" s="52"/>
      <c r="P1111" s="52"/>
      <c r="Q1111" s="56"/>
      <c r="R1111" s="56"/>
      <c r="S1111" s="53"/>
      <c r="T1111" s="51"/>
      <c r="U1111" s="51"/>
      <c r="V1111" s="37"/>
      <c r="W1111" s="37"/>
      <c r="X1111" s="37"/>
      <c r="Y1111" s="38"/>
      <c r="Z1111" s="37"/>
    </row>
    <row r="1112" customFormat="false" ht="14.4" hidden="false" customHeight="false" outlineLevel="0" collapsed="false">
      <c r="G1112" s="51"/>
      <c r="O1112" s="52"/>
      <c r="P1112" s="52"/>
      <c r="Q1112" s="56"/>
      <c r="R1112" s="56"/>
      <c r="S1112" s="53"/>
      <c r="T1112" s="51"/>
      <c r="U1112" s="51"/>
      <c r="V1112" s="37"/>
      <c r="W1112" s="37"/>
      <c r="X1112" s="37"/>
      <c r="Y1112" s="38"/>
      <c r="Z1112" s="37"/>
    </row>
    <row r="1113" customFormat="false" ht="14.4" hidden="false" customHeight="false" outlineLevel="0" collapsed="false">
      <c r="G1113" s="51"/>
      <c r="O1113" s="52"/>
      <c r="P1113" s="52"/>
      <c r="Q1113" s="56"/>
      <c r="R1113" s="56"/>
      <c r="S1113" s="53"/>
      <c r="T1113" s="51"/>
      <c r="U1113" s="51"/>
      <c r="V1113" s="37"/>
      <c r="W1113" s="37"/>
      <c r="X1113" s="37"/>
      <c r="Y1113" s="38"/>
      <c r="Z1113" s="37"/>
    </row>
    <row r="1114" customFormat="false" ht="14.4" hidden="false" customHeight="false" outlineLevel="0" collapsed="false">
      <c r="G1114" s="51"/>
      <c r="O1114" s="52"/>
      <c r="P1114" s="52"/>
      <c r="Q1114" s="56"/>
      <c r="R1114" s="56"/>
      <c r="S1114" s="53"/>
      <c r="T1114" s="51"/>
      <c r="U1114" s="51"/>
      <c r="V1114" s="37"/>
      <c r="W1114" s="37"/>
      <c r="X1114" s="37"/>
      <c r="Y1114" s="38"/>
      <c r="Z1114" s="37"/>
    </row>
    <row r="1115" customFormat="false" ht="14.4" hidden="false" customHeight="false" outlineLevel="0" collapsed="false">
      <c r="G1115" s="51"/>
      <c r="O1115" s="52"/>
      <c r="P1115" s="52"/>
      <c r="Q1115" s="56"/>
      <c r="R1115" s="56"/>
      <c r="S1115" s="53"/>
      <c r="T1115" s="51"/>
      <c r="U1115" s="51"/>
      <c r="V1115" s="37"/>
      <c r="W1115" s="37"/>
      <c r="X1115" s="37"/>
      <c r="Y1115" s="38"/>
      <c r="Z1115" s="37"/>
    </row>
    <row r="1116" customFormat="false" ht="14.4" hidden="false" customHeight="false" outlineLevel="0" collapsed="false">
      <c r="G1116" s="51"/>
      <c r="O1116" s="52"/>
      <c r="P1116" s="52"/>
      <c r="Q1116" s="56"/>
      <c r="R1116" s="56"/>
      <c r="S1116" s="53"/>
      <c r="T1116" s="51"/>
      <c r="U1116" s="51"/>
      <c r="V1116" s="37"/>
      <c r="W1116" s="37"/>
      <c r="X1116" s="37"/>
      <c r="Y1116" s="38"/>
      <c r="Z1116" s="37"/>
    </row>
    <row r="1117" customFormat="false" ht="14.4" hidden="false" customHeight="false" outlineLevel="0" collapsed="false">
      <c r="G1117" s="51"/>
      <c r="O1117" s="52"/>
      <c r="P1117" s="52"/>
      <c r="Q1117" s="56"/>
      <c r="R1117" s="56"/>
      <c r="S1117" s="53"/>
      <c r="T1117" s="51"/>
      <c r="U1117" s="51"/>
      <c r="V1117" s="37"/>
      <c r="W1117" s="37"/>
      <c r="X1117" s="37"/>
      <c r="Y1117" s="38"/>
      <c r="Z1117" s="37"/>
    </row>
    <row r="1118" customFormat="false" ht="14.4" hidden="false" customHeight="false" outlineLevel="0" collapsed="false">
      <c r="G1118" s="51"/>
      <c r="O1118" s="52"/>
      <c r="P1118" s="52"/>
      <c r="Q1118" s="56"/>
      <c r="R1118" s="56"/>
      <c r="S1118" s="53"/>
      <c r="T1118" s="51"/>
      <c r="U1118" s="51"/>
      <c r="V1118" s="37"/>
      <c r="W1118" s="37"/>
      <c r="X1118" s="37"/>
      <c r="Y1118" s="38"/>
      <c r="Z1118" s="37"/>
    </row>
    <row r="1119" customFormat="false" ht="14.4" hidden="false" customHeight="false" outlineLevel="0" collapsed="false">
      <c r="G1119" s="51"/>
      <c r="O1119" s="52"/>
      <c r="P1119" s="52"/>
      <c r="Q1119" s="56"/>
      <c r="R1119" s="56"/>
      <c r="S1119" s="53"/>
      <c r="T1119" s="51"/>
      <c r="U1119" s="51"/>
      <c r="V1119" s="37"/>
      <c r="W1119" s="37"/>
      <c r="X1119" s="37"/>
      <c r="Y1119" s="38"/>
      <c r="Z1119" s="37"/>
    </row>
    <row r="1120" customFormat="false" ht="14.4" hidden="false" customHeight="false" outlineLevel="0" collapsed="false">
      <c r="G1120" s="51"/>
      <c r="O1120" s="52"/>
      <c r="P1120" s="52"/>
      <c r="Q1120" s="56"/>
      <c r="R1120" s="56"/>
      <c r="S1120" s="53"/>
      <c r="T1120" s="51"/>
      <c r="U1120" s="51"/>
      <c r="V1120" s="37"/>
      <c r="W1120" s="37"/>
      <c r="X1120" s="37"/>
      <c r="Y1120" s="38"/>
      <c r="Z1120" s="37"/>
    </row>
    <row r="1121" customFormat="false" ht="14.4" hidden="false" customHeight="false" outlineLevel="0" collapsed="false">
      <c r="G1121" s="51"/>
      <c r="O1121" s="52"/>
      <c r="P1121" s="52"/>
      <c r="Q1121" s="56"/>
      <c r="R1121" s="56"/>
      <c r="S1121" s="53"/>
      <c r="T1121" s="51"/>
      <c r="U1121" s="51"/>
      <c r="V1121" s="37"/>
      <c r="W1121" s="37"/>
      <c r="X1121" s="37"/>
      <c r="Y1121" s="38"/>
      <c r="Z1121" s="37"/>
    </row>
    <row r="1122" customFormat="false" ht="14.4" hidden="false" customHeight="false" outlineLevel="0" collapsed="false">
      <c r="G1122" s="51"/>
      <c r="O1122" s="52"/>
      <c r="P1122" s="52"/>
      <c r="Q1122" s="56"/>
      <c r="R1122" s="56"/>
      <c r="S1122" s="53"/>
      <c r="T1122" s="51"/>
      <c r="U1122" s="51"/>
      <c r="V1122" s="37"/>
      <c r="W1122" s="37"/>
      <c r="X1122" s="37"/>
      <c r="Y1122" s="38"/>
      <c r="Z1122" s="37"/>
    </row>
    <row r="1123" customFormat="false" ht="14.4" hidden="false" customHeight="false" outlineLevel="0" collapsed="false">
      <c r="G1123" s="51"/>
      <c r="O1123" s="52"/>
      <c r="P1123" s="52"/>
      <c r="Q1123" s="56"/>
      <c r="R1123" s="56"/>
      <c r="S1123" s="53"/>
      <c r="T1123" s="51"/>
      <c r="U1123" s="51"/>
      <c r="V1123" s="37"/>
      <c r="W1123" s="37"/>
      <c r="X1123" s="37"/>
      <c r="Y1123" s="38"/>
      <c r="Z1123" s="37"/>
    </row>
    <row r="1124" customFormat="false" ht="14.4" hidden="false" customHeight="false" outlineLevel="0" collapsed="false">
      <c r="G1124" s="51"/>
      <c r="O1124" s="52"/>
      <c r="P1124" s="52"/>
      <c r="Q1124" s="56"/>
      <c r="R1124" s="56"/>
      <c r="S1124" s="53"/>
      <c r="T1124" s="51"/>
      <c r="U1124" s="51"/>
      <c r="V1124" s="37"/>
      <c r="W1124" s="37"/>
      <c r="X1124" s="37"/>
      <c r="Y1124" s="38"/>
      <c r="Z1124" s="37"/>
    </row>
    <row r="1125" customFormat="false" ht="14.4" hidden="false" customHeight="false" outlineLevel="0" collapsed="false">
      <c r="G1125" s="51"/>
      <c r="O1125" s="52"/>
      <c r="P1125" s="52"/>
      <c r="Q1125" s="56"/>
      <c r="R1125" s="56"/>
      <c r="S1125" s="53"/>
      <c r="T1125" s="51"/>
      <c r="U1125" s="51"/>
      <c r="V1125" s="37"/>
      <c r="W1125" s="37"/>
      <c r="X1125" s="37"/>
      <c r="Y1125" s="38"/>
      <c r="Z1125" s="37"/>
    </row>
    <row r="1126" customFormat="false" ht="14.4" hidden="false" customHeight="false" outlineLevel="0" collapsed="false">
      <c r="G1126" s="51"/>
      <c r="O1126" s="52"/>
      <c r="P1126" s="52"/>
      <c r="Q1126" s="56"/>
      <c r="R1126" s="56"/>
      <c r="S1126" s="53"/>
      <c r="T1126" s="51"/>
      <c r="U1126" s="51"/>
      <c r="V1126" s="37"/>
      <c r="W1126" s="37"/>
      <c r="X1126" s="37"/>
      <c r="Y1126" s="38"/>
      <c r="Z1126" s="37"/>
    </row>
    <row r="1127" customFormat="false" ht="14.4" hidden="false" customHeight="false" outlineLevel="0" collapsed="false">
      <c r="G1127" s="51"/>
      <c r="O1127" s="52"/>
      <c r="P1127" s="52"/>
      <c r="Q1127" s="56"/>
      <c r="R1127" s="56"/>
      <c r="S1127" s="53"/>
      <c r="T1127" s="51"/>
      <c r="U1127" s="51"/>
      <c r="V1127" s="37"/>
      <c r="W1127" s="37"/>
      <c r="X1127" s="37"/>
      <c r="Y1127" s="38"/>
      <c r="Z1127" s="37"/>
    </row>
    <row r="1128" customFormat="false" ht="14.4" hidden="false" customHeight="false" outlineLevel="0" collapsed="false">
      <c r="G1128" s="51"/>
      <c r="O1128" s="52"/>
      <c r="P1128" s="52"/>
      <c r="Q1128" s="56"/>
      <c r="R1128" s="56"/>
      <c r="S1128" s="53"/>
      <c r="T1128" s="51"/>
      <c r="U1128" s="51"/>
      <c r="V1128" s="37"/>
      <c r="W1128" s="37"/>
      <c r="X1128" s="37"/>
      <c r="Y1128" s="38"/>
      <c r="Z1128" s="37"/>
    </row>
    <row r="1129" customFormat="false" ht="14.4" hidden="false" customHeight="false" outlineLevel="0" collapsed="false">
      <c r="G1129" s="51"/>
      <c r="O1129" s="52"/>
      <c r="P1129" s="52"/>
      <c r="Q1129" s="56"/>
      <c r="R1129" s="56"/>
      <c r="S1129" s="53"/>
      <c r="T1129" s="51"/>
      <c r="U1129" s="51"/>
      <c r="V1129" s="37"/>
      <c r="W1129" s="37"/>
      <c r="X1129" s="37"/>
      <c r="Y1129" s="38"/>
      <c r="Z1129" s="37"/>
    </row>
    <row r="1130" customFormat="false" ht="14.4" hidden="false" customHeight="false" outlineLevel="0" collapsed="false">
      <c r="G1130" s="51"/>
      <c r="O1130" s="52"/>
      <c r="P1130" s="52"/>
      <c r="Q1130" s="56"/>
      <c r="R1130" s="56"/>
      <c r="S1130" s="53"/>
      <c r="T1130" s="51"/>
      <c r="U1130" s="51"/>
      <c r="V1130" s="37"/>
      <c r="W1130" s="37"/>
      <c r="X1130" s="37"/>
      <c r="Y1130" s="38"/>
      <c r="Z1130" s="37"/>
    </row>
    <row r="1131" customFormat="false" ht="14.4" hidden="false" customHeight="false" outlineLevel="0" collapsed="false">
      <c r="G1131" s="51"/>
      <c r="O1131" s="52"/>
      <c r="P1131" s="52"/>
      <c r="Q1131" s="56"/>
      <c r="R1131" s="56"/>
      <c r="S1131" s="53"/>
      <c r="T1131" s="51"/>
      <c r="U1131" s="51"/>
      <c r="V1131" s="37"/>
      <c r="W1131" s="37"/>
      <c r="X1131" s="37"/>
      <c r="Y1131" s="38"/>
      <c r="Z1131" s="37"/>
    </row>
    <row r="1132" customFormat="false" ht="14.4" hidden="false" customHeight="false" outlineLevel="0" collapsed="false">
      <c r="G1132" s="51"/>
      <c r="O1132" s="52"/>
      <c r="P1132" s="52"/>
      <c r="Q1132" s="56"/>
      <c r="R1132" s="56"/>
      <c r="S1132" s="53"/>
      <c r="T1132" s="51"/>
      <c r="U1132" s="51"/>
      <c r="V1132" s="37"/>
      <c r="W1132" s="37"/>
      <c r="X1132" s="37"/>
      <c r="Y1132" s="38"/>
      <c r="Z1132" s="37"/>
    </row>
    <row r="1133" customFormat="false" ht="14.4" hidden="false" customHeight="false" outlineLevel="0" collapsed="false">
      <c r="G1133" s="51"/>
      <c r="O1133" s="52"/>
      <c r="P1133" s="52"/>
      <c r="Q1133" s="56"/>
      <c r="R1133" s="56"/>
      <c r="S1133" s="53"/>
      <c r="T1133" s="51"/>
      <c r="U1133" s="51"/>
      <c r="V1133" s="37"/>
      <c r="W1133" s="37"/>
      <c r="X1133" s="37"/>
      <c r="Y1133" s="38"/>
      <c r="Z1133" s="37"/>
    </row>
    <row r="1134" customFormat="false" ht="14.4" hidden="false" customHeight="false" outlineLevel="0" collapsed="false">
      <c r="G1134" s="51"/>
      <c r="O1134" s="52"/>
      <c r="P1134" s="52"/>
      <c r="Q1134" s="56"/>
      <c r="R1134" s="56"/>
      <c r="S1134" s="53"/>
      <c r="T1134" s="51"/>
      <c r="U1134" s="51"/>
      <c r="V1134" s="37"/>
      <c r="W1134" s="37"/>
      <c r="X1134" s="37"/>
      <c r="Y1134" s="38"/>
      <c r="Z1134" s="37"/>
    </row>
    <row r="1135" customFormat="false" ht="14.4" hidden="false" customHeight="false" outlineLevel="0" collapsed="false">
      <c r="G1135" s="51"/>
      <c r="O1135" s="52"/>
      <c r="P1135" s="52"/>
      <c r="Q1135" s="56"/>
      <c r="R1135" s="56"/>
      <c r="S1135" s="53"/>
      <c r="T1135" s="51"/>
      <c r="U1135" s="51"/>
      <c r="V1135" s="37"/>
      <c r="W1135" s="37"/>
      <c r="X1135" s="37"/>
      <c r="Y1135" s="38"/>
      <c r="Z1135" s="37"/>
    </row>
    <row r="1136" customFormat="false" ht="14.4" hidden="false" customHeight="false" outlineLevel="0" collapsed="false">
      <c r="G1136" s="51"/>
      <c r="O1136" s="52"/>
      <c r="P1136" s="52"/>
      <c r="Q1136" s="56"/>
      <c r="R1136" s="56"/>
      <c r="S1136" s="53"/>
      <c r="T1136" s="51"/>
      <c r="U1136" s="51"/>
      <c r="V1136" s="37"/>
      <c r="W1136" s="37"/>
      <c r="X1136" s="37"/>
      <c r="Y1136" s="38"/>
      <c r="Z1136" s="37"/>
    </row>
    <row r="1137" customFormat="false" ht="14.4" hidden="false" customHeight="false" outlineLevel="0" collapsed="false">
      <c r="G1137" s="51"/>
      <c r="O1137" s="52"/>
      <c r="P1137" s="52"/>
      <c r="Q1137" s="56"/>
      <c r="R1137" s="56"/>
      <c r="S1137" s="53"/>
      <c r="T1137" s="51"/>
      <c r="U1137" s="51"/>
      <c r="V1137" s="37"/>
      <c r="W1137" s="37"/>
      <c r="X1137" s="37"/>
      <c r="Y1137" s="38"/>
      <c r="Z1137" s="37"/>
    </row>
    <row r="1138" customFormat="false" ht="14.4" hidden="false" customHeight="false" outlineLevel="0" collapsed="false">
      <c r="G1138" s="51"/>
      <c r="O1138" s="52"/>
      <c r="P1138" s="52"/>
      <c r="Q1138" s="56"/>
      <c r="R1138" s="56"/>
      <c r="S1138" s="53"/>
      <c r="T1138" s="51"/>
      <c r="U1138" s="51"/>
      <c r="V1138" s="37"/>
      <c r="W1138" s="37"/>
      <c r="X1138" s="37"/>
      <c r="Y1138" s="38"/>
      <c r="Z1138" s="37"/>
    </row>
    <row r="1139" customFormat="false" ht="14.4" hidden="false" customHeight="false" outlineLevel="0" collapsed="false">
      <c r="G1139" s="51"/>
      <c r="O1139" s="52"/>
      <c r="P1139" s="52"/>
      <c r="Q1139" s="56"/>
      <c r="R1139" s="56"/>
      <c r="S1139" s="53"/>
      <c r="T1139" s="51"/>
      <c r="U1139" s="51"/>
      <c r="V1139" s="37"/>
      <c r="W1139" s="37"/>
      <c r="X1139" s="37"/>
      <c r="Y1139" s="38"/>
      <c r="Z1139" s="37"/>
    </row>
    <row r="1140" customFormat="false" ht="14.4" hidden="false" customHeight="false" outlineLevel="0" collapsed="false">
      <c r="G1140" s="51"/>
      <c r="O1140" s="52"/>
      <c r="P1140" s="52"/>
      <c r="Q1140" s="56"/>
      <c r="R1140" s="56"/>
      <c r="S1140" s="53"/>
      <c r="T1140" s="51"/>
      <c r="U1140" s="51"/>
      <c r="V1140" s="37"/>
      <c r="W1140" s="37"/>
      <c r="X1140" s="37"/>
      <c r="Y1140" s="38"/>
      <c r="Z1140" s="37"/>
    </row>
    <row r="1141" customFormat="false" ht="14.4" hidden="false" customHeight="false" outlineLevel="0" collapsed="false">
      <c r="G1141" s="51"/>
      <c r="O1141" s="52"/>
      <c r="P1141" s="52"/>
      <c r="Q1141" s="56"/>
      <c r="R1141" s="56"/>
      <c r="S1141" s="53"/>
      <c r="T1141" s="51"/>
      <c r="U1141" s="51"/>
      <c r="V1141" s="37"/>
      <c r="W1141" s="37"/>
      <c r="X1141" s="37"/>
      <c r="Y1141" s="38"/>
      <c r="Z1141" s="37"/>
    </row>
    <row r="1142" customFormat="false" ht="14.4" hidden="false" customHeight="false" outlineLevel="0" collapsed="false">
      <c r="G1142" s="51"/>
      <c r="O1142" s="52"/>
      <c r="P1142" s="52"/>
      <c r="Q1142" s="56"/>
      <c r="R1142" s="56"/>
      <c r="S1142" s="53"/>
      <c r="T1142" s="51"/>
      <c r="U1142" s="51"/>
      <c r="V1142" s="37"/>
      <c r="W1142" s="37"/>
      <c r="X1142" s="37"/>
      <c r="Y1142" s="38"/>
      <c r="Z1142" s="37"/>
    </row>
    <row r="1143" customFormat="false" ht="14.4" hidden="false" customHeight="false" outlineLevel="0" collapsed="false">
      <c r="G1143" s="51"/>
      <c r="O1143" s="52"/>
      <c r="P1143" s="52"/>
      <c r="Q1143" s="56"/>
      <c r="R1143" s="56"/>
      <c r="S1143" s="53"/>
      <c r="T1143" s="51"/>
      <c r="U1143" s="51"/>
      <c r="V1143" s="37"/>
      <c r="W1143" s="37"/>
      <c r="X1143" s="37"/>
      <c r="Y1143" s="38"/>
      <c r="Z1143" s="37"/>
    </row>
    <row r="1144" customFormat="false" ht="14.4" hidden="false" customHeight="false" outlineLevel="0" collapsed="false">
      <c r="G1144" s="51"/>
      <c r="O1144" s="52"/>
      <c r="P1144" s="52"/>
      <c r="Q1144" s="56"/>
      <c r="R1144" s="56"/>
      <c r="S1144" s="53"/>
      <c r="T1144" s="51"/>
      <c r="U1144" s="51"/>
      <c r="V1144" s="37"/>
      <c r="W1144" s="37"/>
      <c r="X1144" s="37"/>
      <c r="Y1144" s="38"/>
      <c r="Z1144" s="37"/>
    </row>
    <row r="1145" customFormat="false" ht="14.4" hidden="false" customHeight="false" outlineLevel="0" collapsed="false">
      <c r="G1145" s="51"/>
      <c r="O1145" s="52"/>
      <c r="P1145" s="52"/>
      <c r="Q1145" s="56"/>
      <c r="R1145" s="56"/>
      <c r="S1145" s="53"/>
      <c r="T1145" s="51"/>
      <c r="U1145" s="51"/>
      <c r="V1145" s="37"/>
      <c r="W1145" s="37"/>
      <c r="X1145" s="37"/>
      <c r="Y1145" s="38"/>
      <c r="Z1145" s="37"/>
    </row>
    <row r="1146" customFormat="false" ht="14.4" hidden="false" customHeight="false" outlineLevel="0" collapsed="false">
      <c r="G1146" s="51"/>
      <c r="O1146" s="52"/>
      <c r="P1146" s="52"/>
      <c r="Q1146" s="56"/>
      <c r="R1146" s="56"/>
      <c r="S1146" s="53"/>
      <c r="T1146" s="51"/>
      <c r="U1146" s="51"/>
      <c r="V1146" s="37"/>
      <c r="W1146" s="37"/>
      <c r="X1146" s="37"/>
      <c r="Y1146" s="38"/>
      <c r="Z1146" s="37"/>
    </row>
    <row r="1147" customFormat="false" ht="14.4" hidden="false" customHeight="false" outlineLevel="0" collapsed="false">
      <c r="G1147" s="51"/>
      <c r="O1147" s="52"/>
      <c r="P1147" s="52"/>
      <c r="Q1147" s="56"/>
      <c r="R1147" s="56"/>
      <c r="S1147" s="53"/>
      <c r="T1147" s="51"/>
      <c r="U1147" s="51"/>
      <c r="V1147" s="37"/>
      <c r="W1147" s="37"/>
      <c r="X1147" s="37"/>
      <c r="Y1147" s="38"/>
      <c r="Z1147" s="37"/>
    </row>
    <row r="1148" customFormat="false" ht="14.4" hidden="false" customHeight="false" outlineLevel="0" collapsed="false">
      <c r="G1148" s="51"/>
      <c r="O1148" s="52"/>
      <c r="P1148" s="52"/>
      <c r="Q1148" s="56"/>
      <c r="R1148" s="56"/>
      <c r="S1148" s="53"/>
      <c r="T1148" s="51"/>
      <c r="U1148" s="51"/>
      <c r="V1148" s="37"/>
      <c r="W1148" s="37"/>
      <c r="X1148" s="37"/>
      <c r="Y1148" s="38"/>
      <c r="Z1148" s="37"/>
    </row>
    <row r="1149" customFormat="false" ht="14.4" hidden="false" customHeight="false" outlineLevel="0" collapsed="false">
      <c r="G1149" s="51"/>
      <c r="O1149" s="52"/>
      <c r="P1149" s="52"/>
      <c r="Q1149" s="56"/>
      <c r="R1149" s="56"/>
      <c r="S1149" s="53"/>
      <c r="T1149" s="51"/>
      <c r="U1149" s="51"/>
      <c r="V1149" s="37"/>
      <c r="W1149" s="37"/>
      <c r="X1149" s="37"/>
      <c r="Y1149" s="38"/>
      <c r="Z1149" s="37"/>
    </row>
    <row r="1150" customFormat="false" ht="14.4" hidden="false" customHeight="false" outlineLevel="0" collapsed="false">
      <c r="G1150" s="51"/>
      <c r="O1150" s="52"/>
      <c r="P1150" s="52"/>
      <c r="Q1150" s="56"/>
      <c r="R1150" s="56"/>
      <c r="S1150" s="53"/>
      <c r="T1150" s="51"/>
      <c r="U1150" s="51"/>
      <c r="V1150" s="37"/>
      <c r="W1150" s="37"/>
      <c r="X1150" s="37"/>
      <c r="Y1150" s="38"/>
      <c r="Z1150" s="37"/>
    </row>
    <row r="1151" customFormat="false" ht="14.4" hidden="false" customHeight="false" outlineLevel="0" collapsed="false">
      <c r="G1151" s="51"/>
      <c r="O1151" s="52"/>
      <c r="P1151" s="52"/>
      <c r="Q1151" s="56"/>
      <c r="R1151" s="56"/>
      <c r="S1151" s="53"/>
      <c r="T1151" s="51"/>
      <c r="U1151" s="51"/>
      <c r="V1151" s="37"/>
      <c r="W1151" s="37"/>
      <c r="X1151" s="37"/>
      <c r="Y1151" s="38"/>
      <c r="Z1151" s="37"/>
    </row>
    <row r="1152" customFormat="false" ht="14.4" hidden="false" customHeight="false" outlineLevel="0" collapsed="false">
      <c r="G1152" s="51"/>
      <c r="O1152" s="52"/>
      <c r="P1152" s="52"/>
      <c r="Q1152" s="56"/>
      <c r="R1152" s="56"/>
      <c r="S1152" s="53"/>
      <c r="T1152" s="51"/>
      <c r="U1152" s="51"/>
      <c r="V1152" s="37"/>
      <c r="W1152" s="37"/>
      <c r="X1152" s="37"/>
      <c r="Y1152" s="38"/>
      <c r="Z1152" s="37"/>
    </row>
    <row r="1153" customFormat="false" ht="14.4" hidden="false" customHeight="false" outlineLevel="0" collapsed="false">
      <c r="G1153" s="51"/>
      <c r="O1153" s="52"/>
      <c r="P1153" s="52"/>
      <c r="Q1153" s="56"/>
      <c r="R1153" s="56"/>
      <c r="S1153" s="53"/>
      <c r="T1153" s="51"/>
      <c r="U1153" s="51"/>
      <c r="V1153" s="37"/>
      <c r="W1153" s="37"/>
      <c r="X1153" s="37"/>
      <c r="Y1153" s="38"/>
      <c r="Z1153" s="37"/>
    </row>
    <row r="1154" customFormat="false" ht="14.4" hidden="false" customHeight="false" outlineLevel="0" collapsed="false">
      <c r="G1154" s="51"/>
      <c r="O1154" s="52"/>
      <c r="P1154" s="52"/>
      <c r="Q1154" s="56"/>
      <c r="R1154" s="56"/>
      <c r="S1154" s="53"/>
      <c r="T1154" s="51"/>
      <c r="U1154" s="51"/>
      <c r="V1154" s="37"/>
      <c r="W1154" s="37"/>
      <c r="X1154" s="37"/>
      <c r="Y1154" s="38"/>
      <c r="Z1154" s="37"/>
    </row>
    <row r="1155" customFormat="false" ht="14.4" hidden="false" customHeight="false" outlineLevel="0" collapsed="false">
      <c r="G1155" s="51"/>
      <c r="O1155" s="52"/>
      <c r="P1155" s="52"/>
      <c r="Q1155" s="56"/>
      <c r="R1155" s="56"/>
      <c r="S1155" s="53"/>
      <c r="T1155" s="51"/>
      <c r="U1155" s="51"/>
      <c r="V1155" s="37"/>
      <c r="W1155" s="37"/>
      <c r="X1155" s="37"/>
      <c r="Y1155" s="38"/>
      <c r="Z1155" s="37"/>
    </row>
    <row r="1156" customFormat="false" ht="14.4" hidden="false" customHeight="false" outlineLevel="0" collapsed="false">
      <c r="G1156" s="51"/>
      <c r="O1156" s="52"/>
      <c r="P1156" s="52"/>
      <c r="Q1156" s="56"/>
      <c r="R1156" s="56"/>
      <c r="S1156" s="53"/>
      <c r="T1156" s="51"/>
      <c r="U1156" s="51"/>
      <c r="V1156" s="37"/>
      <c r="W1156" s="37"/>
      <c r="X1156" s="37"/>
      <c r="Y1156" s="38"/>
      <c r="Z1156" s="37"/>
    </row>
    <row r="1157" customFormat="false" ht="14.4" hidden="false" customHeight="false" outlineLevel="0" collapsed="false">
      <c r="G1157" s="51"/>
      <c r="O1157" s="52"/>
      <c r="P1157" s="52"/>
      <c r="Q1157" s="56"/>
      <c r="R1157" s="56"/>
      <c r="S1157" s="53"/>
      <c r="T1157" s="51"/>
      <c r="U1157" s="51"/>
      <c r="V1157" s="37"/>
      <c r="W1157" s="37"/>
      <c r="X1157" s="37"/>
      <c r="Y1157" s="38"/>
      <c r="Z1157" s="37"/>
    </row>
    <row r="1158" customFormat="false" ht="14.4" hidden="false" customHeight="false" outlineLevel="0" collapsed="false">
      <c r="G1158" s="51"/>
      <c r="O1158" s="52"/>
      <c r="P1158" s="52"/>
      <c r="Q1158" s="56"/>
      <c r="R1158" s="56"/>
      <c r="S1158" s="53"/>
      <c r="T1158" s="51"/>
      <c r="U1158" s="51"/>
      <c r="V1158" s="37"/>
      <c r="W1158" s="37"/>
      <c r="X1158" s="37"/>
      <c r="Y1158" s="38"/>
      <c r="Z1158" s="37"/>
    </row>
    <row r="1159" customFormat="false" ht="14.4" hidden="false" customHeight="false" outlineLevel="0" collapsed="false">
      <c r="G1159" s="51"/>
      <c r="O1159" s="52"/>
      <c r="P1159" s="52"/>
      <c r="Q1159" s="56"/>
      <c r="R1159" s="56"/>
      <c r="S1159" s="53"/>
      <c r="T1159" s="51"/>
      <c r="U1159" s="51"/>
      <c r="V1159" s="37"/>
      <c r="W1159" s="37"/>
      <c r="X1159" s="37"/>
      <c r="Y1159" s="38"/>
      <c r="Z1159" s="37"/>
    </row>
    <row r="1160" customFormat="false" ht="14.4" hidden="false" customHeight="false" outlineLevel="0" collapsed="false">
      <c r="G1160" s="51"/>
      <c r="O1160" s="52"/>
      <c r="P1160" s="52"/>
      <c r="Q1160" s="56"/>
      <c r="R1160" s="56"/>
      <c r="S1160" s="53"/>
      <c r="T1160" s="51"/>
      <c r="U1160" s="51"/>
      <c r="V1160" s="37"/>
      <c r="W1160" s="37"/>
      <c r="X1160" s="37"/>
      <c r="Y1160" s="38"/>
      <c r="Z1160" s="37"/>
    </row>
    <row r="1161" customFormat="false" ht="14.4" hidden="false" customHeight="false" outlineLevel="0" collapsed="false">
      <c r="G1161" s="51"/>
      <c r="O1161" s="52"/>
      <c r="P1161" s="52"/>
      <c r="Q1161" s="56"/>
      <c r="R1161" s="56"/>
      <c r="S1161" s="53"/>
      <c r="T1161" s="51"/>
      <c r="U1161" s="51"/>
      <c r="V1161" s="37"/>
      <c r="W1161" s="37"/>
      <c r="X1161" s="37"/>
      <c r="Y1161" s="38"/>
      <c r="Z1161" s="37"/>
    </row>
    <row r="1162" customFormat="false" ht="14.4" hidden="false" customHeight="false" outlineLevel="0" collapsed="false">
      <c r="G1162" s="51"/>
      <c r="O1162" s="52"/>
      <c r="P1162" s="52"/>
      <c r="Q1162" s="56"/>
      <c r="R1162" s="56"/>
      <c r="S1162" s="53"/>
      <c r="T1162" s="51"/>
      <c r="U1162" s="51"/>
      <c r="V1162" s="37"/>
      <c r="W1162" s="37"/>
      <c r="X1162" s="37"/>
      <c r="Y1162" s="38"/>
      <c r="Z1162" s="37"/>
    </row>
    <row r="1163" customFormat="false" ht="14.4" hidden="false" customHeight="false" outlineLevel="0" collapsed="false">
      <c r="G1163" s="51"/>
      <c r="O1163" s="52"/>
      <c r="P1163" s="52"/>
      <c r="Q1163" s="56"/>
      <c r="R1163" s="56"/>
      <c r="S1163" s="53"/>
      <c r="T1163" s="51"/>
      <c r="U1163" s="51"/>
      <c r="V1163" s="37"/>
      <c r="W1163" s="37"/>
      <c r="X1163" s="37"/>
      <c r="Y1163" s="38"/>
      <c r="Z1163" s="37"/>
    </row>
    <row r="1164" customFormat="false" ht="14.4" hidden="false" customHeight="false" outlineLevel="0" collapsed="false">
      <c r="G1164" s="51"/>
      <c r="O1164" s="52"/>
      <c r="P1164" s="52"/>
      <c r="Q1164" s="56"/>
      <c r="R1164" s="56"/>
      <c r="S1164" s="53"/>
      <c r="T1164" s="51"/>
      <c r="U1164" s="51"/>
      <c r="V1164" s="37"/>
      <c r="W1164" s="37"/>
      <c r="X1164" s="37"/>
      <c r="Y1164" s="38"/>
      <c r="Z1164" s="37"/>
    </row>
    <row r="1165" customFormat="false" ht="14.4" hidden="false" customHeight="false" outlineLevel="0" collapsed="false">
      <c r="G1165" s="51"/>
      <c r="O1165" s="52"/>
      <c r="P1165" s="52"/>
      <c r="Q1165" s="56"/>
      <c r="R1165" s="56"/>
      <c r="S1165" s="53"/>
      <c r="T1165" s="51"/>
      <c r="U1165" s="51"/>
      <c r="V1165" s="37"/>
      <c r="W1165" s="37"/>
      <c r="X1165" s="37"/>
      <c r="Y1165" s="38"/>
      <c r="Z1165" s="37"/>
    </row>
    <row r="1166" customFormat="false" ht="14.4" hidden="false" customHeight="false" outlineLevel="0" collapsed="false">
      <c r="G1166" s="51"/>
      <c r="O1166" s="52"/>
      <c r="P1166" s="52"/>
      <c r="Q1166" s="56"/>
      <c r="R1166" s="56"/>
      <c r="S1166" s="53"/>
      <c r="T1166" s="51"/>
      <c r="U1166" s="51"/>
      <c r="V1166" s="37"/>
      <c r="W1166" s="37"/>
      <c r="X1166" s="37"/>
      <c r="Y1166" s="38"/>
      <c r="Z1166" s="37"/>
    </row>
    <row r="1167" customFormat="false" ht="14.4" hidden="false" customHeight="false" outlineLevel="0" collapsed="false">
      <c r="G1167" s="51"/>
      <c r="O1167" s="52"/>
      <c r="P1167" s="52"/>
      <c r="Q1167" s="56"/>
      <c r="R1167" s="56"/>
      <c r="S1167" s="53"/>
      <c r="T1167" s="51"/>
      <c r="U1167" s="51"/>
      <c r="V1167" s="37"/>
      <c r="W1167" s="37"/>
      <c r="X1167" s="37"/>
      <c r="Y1167" s="38"/>
      <c r="Z1167" s="37"/>
    </row>
    <row r="1168" customFormat="false" ht="14.4" hidden="false" customHeight="false" outlineLevel="0" collapsed="false">
      <c r="G1168" s="51"/>
      <c r="O1168" s="52"/>
      <c r="P1168" s="52"/>
      <c r="Q1168" s="56"/>
      <c r="R1168" s="56"/>
      <c r="S1168" s="53"/>
      <c r="T1168" s="51"/>
      <c r="U1168" s="51"/>
      <c r="V1168" s="37"/>
      <c r="W1168" s="37"/>
      <c r="X1168" s="37"/>
      <c r="Y1168" s="38"/>
      <c r="Z1168" s="37"/>
    </row>
    <row r="1169" customFormat="false" ht="14.4" hidden="false" customHeight="false" outlineLevel="0" collapsed="false">
      <c r="G1169" s="51"/>
      <c r="O1169" s="52"/>
      <c r="P1169" s="52"/>
      <c r="Q1169" s="56"/>
      <c r="R1169" s="56"/>
      <c r="S1169" s="53"/>
      <c r="T1169" s="51"/>
      <c r="U1169" s="51"/>
      <c r="V1169" s="37"/>
      <c r="W1169" s="37"/>
      <c r="X1169" s="37"/>
      <c r="Y1169" s="38"/>
      <c r="Z1169" s="37"/>
    </row>
    <row r="1170" customFormat="false" ht="14.4" hidden="false" customHeight="false" outlineLevel="0" collapsed="false">
      <c r="G1170" s="51"/>
      <c r="O1170" s="52"/>
      <c r="P1170" s="52"/>
      <c r="Q1170" s="56"/>
      <c r="R1170" s="56"/>
      <c r="S1170" s="53"/>
      <c r="T1170" s="51"/>
      <c r="U1170" s="51"/>
      <c r="V1170" s="37"/>
      <c r="W1170" s="37"/>
      <c r="X1170" s="37"/>
      <c r="Y1170" s="38"/>
      <c r="Z1170" s="37"/>
    </row>
    <row r="1171" customFormat="false" ht="14.4" hidden="false" customHeight="false" outlineLevel="0" collapsed="false">
      <c r="G1171" s="51"/>
      <c r="O1171" s="52"/>
      <c r="P1171" s="52"/>
      <c r="Q1171" s="56"/>
      <c r="R1171" s="56"/>
      <c r="S1171" s="53"/>
      <c r="T1171" s="51"/>
      <c r="U1171" s="51"/>
      <c r="V1171" s="37"/>
      <c r="W1171" s="37"/>
      <c r="X1171" s="37"/>
      <c r="Y1171" s="38"/>
      <c r="Z1171" s="37"/>
    </row>
    <row r="1172" customFormat="false" ht="14.4" hidden="false" customHeight="false" outlineLevel="0" collapsed="false">
      <c r="G1172" s="51"/>
      <c r="O1172" s="52"/>
      <c r="P1172" s="52"/>
      <c r="Q1172" s="56"/>
      <c r="R1172" s="56"/>
      <c r="S1172" s="53"/>
      <c r="T1172" s="51"/>
      <c r="U1172" s="51"/>
      <c r="V1172" s="37"/>
      <c r="W1172" s="37"/>
      <c r="X1172" s="37"/>
      <c r="Y1172" s="38"/>
      <c r="Z1172" s="37"/>
    </row>
    <row r="1173" customFormat="false" ht="14.4" hidden="false" customHeight="false" outlineLevel="0" collapsed="false">
      <c r="G1173" s="51"/>
      <c r="O1173" s="52"/>
      <c r="P1173" s="52"/>
      <c r="Q1173" s="56"/>
      <c r="R1173" s="56"/>
      <c r="S1173" s="53"/>
      <c r="T1173" s="51"/>
      <c r="U1173" s="51"/>
      <c r="V1173" s="37"/>
      <c r="W1173" s="37"/>
      <c r="X1173" s="37"/>
      <c r="Y1173" s="38"/>
      <c r="Z1173" s="37"/>
    </row>
    <row r="1174" customFormat="false" ht="14.4" hidden="false" customHeight="false" outlineLevel="0" collapsed="false">
      <c r="G1174" s="51"/>
      <c r="O1174" s="52"/>
      <c r="P1174" s="52"/>
      <c r="Q1174" s="56"/>
      <c r="R1174" s="56"/>
      <c r="S1174" s="53"/>
      <c r="T1174" s="51"/>
      <c r="U1174" s="51"/>
      <c r="V1174" s="37"/>
      <c r="W1174" s="37"/>
      <c r="X1174" s="37"/>
      <c r="Y1174" s="38"/>
      <c r="Z1174" s="37"/>
    </row>
    <row r="1175" customFormat="false" ht="14.4" hidden="false" customHeight="false" outlineLevel="0" collapsed="false">
      <c r="G1175" s="51"/>
      <c r="O1175" s="52"/>
      <c r="P1175" s="52"/>
      <c r="Q1175" s="56"/>
      <c r="R1175" s="56"/>
      <c r="S1175" s="53"/>
      <c r="T1175" s="51"/>
      <c r="U1175" s="51"/>
      <c r="V1175" s="37"/>
      <c r="W1175" s="37"/>
      <c r="X1175" s="37"/>
      <c r="Y1175" s="38"/>
      <c r="Z1175" s="37"/>
    </row>
    <row r="1176" customFormat="false" ht="14.4" hidden="false" customHeight="false" outlineLevel="0" collapsed="false">
      <c r="G1176" s="51"/>
      <c r="O1176" s="52"/>
      <c r="P1176" s="52"/>
      <c r="Q1176" s="56"/>
      <c r="R1176" s="56"/>
      <c r="S1176" s="53"/>
      <c r="T1176" s="51"/>
      <c r="U1176" s="51"/>
      <c r="V1176" s="37"/>
      <c r="W1176" s="37"/>
      <c r="X1176" s="37"/>
      <c r="Y1176" s="38"/>
      <c r="Z1176" s="37"/>
    </row>
    <row r="1177" customFormat="false" ht="14.4" hidden="false" customHeight="false" outlineLevel="0" collapsed="false">
      <c r="G1177" s="51"/>
      <c r="O1177" s="52"/>
      <c r="P1177" s="52"/>
      <c r="Q1177" s="56"/>
      <c r="R1177" s="56"/>
      <c r="S1177" s="53"/>
      <c r="T1177" s="51"/>
      <c r="U1177" s="51"/>
      <c r="V1177" s="37"/>
      <c r="W1177" s="37"/>
      <c r="X1177" s="37"/>
      <c r="Y1177" s="38"/>
      <c r="Z1177" s="37"/>
    </row>
    <row r="1178" customFormat="false" ht="14.4" hidden="false" customHeight="false" outlineLevel="0" collapsed="false">
      <c r="G1178" s="51"/>
      <c r="O1178" s="52"/>
      <c r="P1178" s="52"/>
      <c r="Q1178" s="56"/>
      <c r="R1178" s="56"/>
      <c r="S1178" s="53"/>
      <c r="T1178" s="51"/>
      <c r="U1178" s="51"/>
      <c r="V1178" s="37"/>
      <c r="W1178" s="37"/>
      <c r="X1178" s="37"/>
      <c r="Y1178" s="38"/>
      <c r="Z1178" s="37"/>
    </row>
    <row r="1179" customFormat="false" ht="14.4" hidden="false" customHeight="false" outlineLevel="0" collapsed="false">
      <c r="G1179" s="51"/>
      <c r="O1179" s="52"/>
      <c r="P1179" s="52"/>
      <c r="Q1179" s="56"/>
      <c r="R1179" s="56"/>
      <c r="S1179" s="53"/>
      <c r="T1179" s="51"/>
      <c r="U1179" s="51"/>
      <c r="V1179" s="37"/>
      <c r="W1179" s="37"/>
      <c r="X1179" s="37"/>
      <c r="Y1179" s="38"/>
      <c r="Z1179" s="37"/>
    </row>
    <row r="1180" customFormat="false" ht="14.4" hidden="false" customHeight="false" outlineLevel="0" collapsed="false">
      <c r="G1180" s="51"/>
      <c r="O1180" s="52"/>
      <c r="P1180" s="52"/>
      <c r="Q1180" s="56"/>
      <c r="R1180" s="56"/>
      <c r="S1180" s="53"/>
      <c r="T1180" s="51"/>
      <c r="U1180" s="51"/>
      <c r="V1180" s="37"/>
      <c r="W1180" s="37"/>
      <c r="X1180" s="37"/>
      <c r="Y1180" s="38"/>
      <c r="Z1180" s="37"/>
    </row>
    <row r="1181" customFormat="false" ht="14.4" hidden="false" customHeight="false" outlineLevel="0" collapsed="false">
      <c r="G1181" s="51"/>
      <c r="O1181" s="52"/>
      <c r="P1181" s="52"/>
      <c r="Q1181" s="56"/>
      <c r="R1181" s="56"/>
      <c r="S1181" s="53"/>
      <c r="T1181" s="51"/>
      <c r="U1181" s="51"/>
      <c r="V1181" s="37"/>
      <c r="W1181" s="37"/>
      <c r="X1181" s="37"/>
      <c r="Y1181" s="38"/>
      <c r="Z1181" s="37"/>
    </row>
    <row r="1182" customFormat="false" ht="14.4" hidden="false" customHeight="false" outlineLevel="0" collapsed="false">
      <c r="G1182" s="51"/>
      <c r="O1182" s="52"/>
      <c r="P1182" s="52"/>
      <c r="Q1182" s="56"/>
      <c r="R1182" s="56"/>
      <c r="S1182" s="53"/>
      <c r="T1182" s="51"/>
      <c r="U1182" s="51"/>
      <c r="V1182" s="37"/>
      <c r="W1182" s="37"/>
      <c r="X1182" s="37"/>
      <c r="Y1182" s="38"/>
      <c r="Z1182" s="37"/>
    </row>
    <row r="1183" customFormat="false" ht="14.4" hidden="false" customHeight="false" outlineLevel="0" collapsed="false">
      <c r="G1183" s="51"/>
      <c r="O1183" s="52"/>
      <c r="P1183" s="52"/>
      <c r="Q1183" s="56"/>
      <c r="R1183" s="56"/>
      <c r="S1183" s="53"/>
      <c r="T1183" s="51"/>
      <c r="U1183" s="51"/>
      <c r="V1183" s="37"/>
      <c r="W1183" s="37"/>
      <c r="X1183" s="37"/>
      <c r="Y1183" s="38"/>
      <c r="Z1183" s="37"/>
    </row>
    <row r="1184" customFormat="false" ht="14.4" hidden="false" customHeight="false" outlineLevel="0" collapsed="false">
      <c r="G1184" s="51"/>
      <c r="O1184" s="52"/>
      <c r="P1184" s="52"/>
      <c r="Q1184" s="56"/>
      <c r="R1184" s="56"/>
      <c r="S1184" s="53"/>
      <c r="T1184" s="51"/>
      <c r="U1184" s="51"/>
      <c r="V1184" s="37"/>
      <c r="W1184" s="37"/>
      <c r="X1184" s="37"/>
      <c r="Y1184" s="38"/>
      <c r="Z1184" s="37"/>
    </row>
    <row r="1185" customFormat="false" ht="14.4" hidden="false" customHeight="false" outlineLevel="0" collapsed="false">
      <c r="G1185" s="51"/>
      <c r="O1185" s="52"/>
      <c r="P1185" s="52"/>
      <c r="Q1185" s="56"/>
      <c r="R1185" s="56"/>
      <c r="S1185" s="53"/>
      <c r="T1185" s="51"/>
      <c r="U1185" s="51"/>
      <c r="V1185" s="37"/>
      <c r="W1185" s="37"/>
      <c r="X1185" s="37"/>
      <c r="Y1185" s="38"/>
      <c r="Z1185" s="37"/>
    </row>
    <row r="1186" customFormat="false" ht="14.4" hidden="false" customHeight="false" outlineLevel="0" collapsed="false">
      <c r="G1186" s="51"/>
      <c r="O1186" s="52"/>
      <c r="P1186" s="52"/>
      <c r="Q1186" s="56"/>
      <c r="R1186" s="56"/>
      <c r="S1186" s="53"/>
      <c r="T1186" s="51"/>
      <c r="U1186" s="51"/>
      <c r="V1186" s="37"/>
      <c r="W1186" s="37"/>
      <c r="X1186" s="37"/>
      <c r="Y1186" s="38"/>
      <c r="Z1186" s="37"/>
    </row>
    <row r="1187" customFormat="false" ht="14.4" hidden="false" customHeight="false" outlineLevel="0" collapsed="false">
      <c r="G1187" s="51"/>
      <c r="O1187" s="52"/>
      <c r="P1187" s="52"/>
      <c r="Q1187" s="56"/>
      <c r="R1187" s="56"/>
      <c r="S1187" s="53"/>
      <c r="T1187" s="51"/>
      <c r="U1187" s="51"/>
      <c r="V1187" s="37"/>
      <c r="W1187" s="37"/>
      <c r="X1187" s="37"/>
      <c r="Y1187" s="38"/>
      <c r="Z1187" s="37"/>
    </row>
    <row r="1188" customFormat="false" ht="14.4" hidden="false" customHeight="false" outlineLevel="0" collapsed="false">
      <c r="G1188" s="51"/>
      <c r="O1188" s="52"/>
      <c r="P1188" s="52"/>
      <c r="Q1188" s="56"/>
      <c r="R1188" s="56"/>
      <c r="S1188" s="53"/>
      <c r="T1188" s="51"/>
      <c r="U1188" s="51"/>
      <c r="V1188" s="37"/>
      <c r="W1188" s="37"/>
      <c r="X1188" s="37"/>
      <c r="Y1188" s="38"/>
      <c r="Z1188" s="37"/>
    </row>
    <row r="1189" customFormat="false" ht="14.4" hidden="false" customHeight="false" outlineLevel="0" collapsed="false">
      <c r="G1189" s="51"/>
      <c r="O1189" s="52"/>
      <c r="P1189" s="52"/>
      <c r="Q1189" s="56"/>
      <c r="R1189" s="56"/>
      <c r="S1189" s="53"/>
      <c r="T1189" s="51"/>
      <c r="U1189" s="51"/>
      <c r="V1189" s="37"/>
      <c r="W1189" s="37"/>
      <c r="X1189" s="37"/>
      <c r="Y1189" s="38"/>
      <c r="Z1189" s="37"/>
    </row>
    <row r="1190" customFormat="false" ht="14.4" hidden="false" customHeight="false" outlineLevel="0" collapsed="false">
      <c r="G1190" s="51"/>
      <c r="O1190" s="52"/>
      <c r="P1190" s="52"/>
      <c r="Q1190" s="56"/>
      <c r="R1190" s="56"/>
      <c r="S1190" s="53"/>
      <c r="T1190" s="51"/>
      <c r="U1190" s="51"/>
      <c r="V1190" s="37"/>
      <c r="W1190" s="37"/>
      <c r="X1190" s="37"/>
      <c r="Y1190" s="38"/>
      <c r="Z1190" s="37"/>
    </row>
    <row r="1191" customFormat="false" ht="14.4" hidden="false" customHeight="false" outlineLevel="0" collapsed="false">
      <c r="G1191" s="51"/>
      <c r="O1191" s="52"/>
      <c r="P1191" s="52"/>
      <c r="Q1191" s="56"/>
      <c r="R1191" s="56"/>
      <c r="S1191" s="53"/>
      <c r="T1191" s="51"/>
      <c r="U1191" s="51"/>
      <c r="V1191" s="37"/>
      <c r="W1191" s="37"/>
      <c r="X1191" s="37"/>
      <c r="Y1191" s="38"/>
      <c r="Z1191" s="37"/>
    </row>
    <row r="1192" customFormat="false" ht="14.4" hidden="false" customHeight="false" outlineLevel="0" collapsed="false">
      <c r="G1192" s="51"/>
      <c r="O1192" s="52"/>
      <c r="P1192" s="52"/>
      <c r="Q1192" s="56"/>
      <c r="R1192" s="56"/>
      <c r="S1192" s="53"/>
      <c r="T1192" s="51"/>
      <c r="U1192" s="51"/>
      <c r="V1192" s="37"/>
      <c r="W1192" s="37"/>
      <c r="X1192" s="37"/>
      <c r="Y1192" s="38"/>
      <c r="Z1192" s="37"/>
    </row>
    <row r="1193" customFormat="false" ht="14.4" hidden="false" customHeight="false" outlineLevel="0" collapsed="false">
      <c r="G1193" s="51"/>
      <c r="O1193" s="52"/>
      <c r="P1193" s="52"/>
      <c r="Q1193" s="56"/>
      <c r="R1193" s="56"/>
      <c r="S1193" s="53"/>
      <c r="T1193" s="51"/>
      <c r="U1193" s="51"/>
      <c r="V1193" s="37"/>
      <c r="W1193" s="37"/>
      <c r="X1193" s="37"/>
      <c r="Y1193" s="38"/>
      <c r="Z1193" s="37"/>
    </row>
    <row r="1194" customFormat="false" ht="14.4" hidden="false" customHeight="false" outlineLevel="0" collapsed="false">
      <c r="G1194" s="51"/>
      <c r="O1194" s="52"/>
      <c r="P1194" s="52"/>
      <c r="Q1194" s="56"/>
      <c r="R1194" s="56"/>
      <c r="S1194" s="53"/>
      <c r="T1194" s="51"/>
      <c r="U1194" s="51"/>
      <c r="V1194" s="37"/>
      <c r="W1194" s="37"/>
      <c r="X1194" s="37"/>
      <c r="Y1194" s="38"/>
      <c r="Z1194" s="37"/>
    </row>
    <row r="1195" customFormat="false" ht="14.4" hidden="false" customHeight="false" outlineLevel="0" collapsed="false">
      <c r="G1195" s="51"/>
      <c r="O1195" s="52"/>
      <c r="P1195" s="52"/>
      <c r="Q1195" s="56"/>
      <c r="R1195" s="56"/>
      <c r="S1195" s="53"/>
      <c r="T1195" s="51"/>
      <c r="U1195" s="51"/>
      <c r="V1195" s="37"/>
      <c r="W1195" s="37"/>
      <c r="X1195" s="37"/>
      <c r="Y1195" s="38"/>
      <c r="Z1195" s="37"/>
    </row>
    <row r="1196" customFormat="false" ht="14.4" hidden="false" customHeight="false" outlineLevel="0" collapsed="false">
      <c r="G1196" s="51"/>
      <c r="O1196" s="52"/>
      <c r="P1196" s="52"/>
      <c r="Q1196" s="56"/>
      <c r="R1196" s="56"/>
      <c r="S1196" s="53"/>
      <c r="T1196" s="51"/>
      <c r="U1196" s="51"/>
      <c r="V1196" s="37"/>
      <c r="W1196" s="37"/>
      <c r="X1196" s="37"/>
      <c r="Y1196" s="38"/>
      <c r="Z1196" s="37"/>
    </row>
    <row r="1197" customFormat="false" ht="14.4" hidden="false" customHeight="false" outlineLevel="0" collapsed="false">
      <c r="G1197" s="51"/>
      <c r="O1197" s="52"/>
      <c r="P1197" s="52"/>
      <c r="Q1197" s="56"/>
      <c r="R1197" s="56"/>
      <c r="S1197" s="53"/>
      <c r="T1197" s="51"/>
      <c r="U1197" s="51"/>
      <c r="V1197" s="37"/>
      <c r="W1197" s="37"/>
      <c r="X1197" s="37"/>
      <c r="Y1197" s="38"/>
      <c r="Z1197" s="37"/>
    </row>
    <row r="1198" customFormat="false" ht="14.4" hidden="false" customHeight="false" outlineLevel="0" collapsed="false">
      <c r="G1198" s="51"/>
      <c r="O1198" s="52"/>
      <c r="P1198" s="52"/>
      <c r="Q1198" s="56"/>
      <c r="R1198" s="56"/>
      <c r="S1198" s="53"/>
      <c r="T1198" s="51"/>
      <c r="U1198" s="51"/>
      <c r="V1198" s="37"/>
      <c r="W1198" s="37"/>
      <c r="X1198" s="37"/>
      <c r="Y1198" s="38"/>
      <c r="Z1198" s="37"/>
    </row>
    <row r="1199" customFormat="false" ht="14.4" hidden="false" customHeight="false" outlineLevel="0" collapsed="false">
      <c r="G1199" s="51"/>
      <c r="O1199" s="52"/>
      <c r="P1199" s="52"/>
      <c r="Q1199" s="56"/>
      <c r="R1199" s="56"/>
      <c r="S1199" s="53"/>
      <c r="T1199" s="51"/>
      <c r="U1199" s="51"/>
      <c r="V1199" s="37"/>
      <c r="W1199" s="37"/>
      <c r="X1199" s="37"/>
      <c r="Y1199" s="38"/>
      <c r="Z1199" s="37"/>
    </row>
    <row r="1200" customFormat="false" ht="14.4" hidden="false" customHeight="false" outlineLevel="0" collapsed="false">
      <c r="G1200" s="51"/>
      <c r="O1200" s="52"/>
      <c r="P1200" s="52"/>
      <c r="Q1200" s="56"/>
      <c r="R1200" s="56"/>
      <c r="S1200" s="53"/>
      <c r="T1200" s="51"/>
      <c r="U1200" s="51"/>
      <c r="V1200" s="37"/>
      <c r="W1200" s="37"/>
      <c r="X1200" s="37"/>
      <c r="Y1200" s="38"/>
      <c r="Z1200" s="37"/>
    </row>
    <row r="1201" customFormat="false" ht="14.4" hidden="false" customHeight="false" outlineLevel="0" collapsed="false">
      <c r="G1201" s="51"/>
      <c r="O1201" s="52"/>
      <c r="P1201" s="52"/>
      <c r="Q1201" s="56"/>
      <c r="R1201" s="56"/>
      <c r="S1201" s="53"/>
      <c r="T1201" s="51"/>
      <c r="U1201" s="51"/>
      <c r="V1201" s="37"/>
      <c r="W1201" s="37"/>
      <c r="X1201" s="37"/>
      <c r="Y1201" s="38"/>
      <c r="Z1201" s="37"/>
    </row>
    <row r="1202" customFormat="false" ht="14.4" hidden="false" customHeight="false" outlineLevel="0" collapsed="false">
      <c r="G1202" s="51"/>
      <c r="O1202" s="52"/>
      <c r="P1202" s="52"/>
      <c r="Q1202" s="56"/>
      <c r="R1202" s="56"/>
      <c r="S1202" s="53"/>
      <c r="T1202" s="51"/>
      <c r="U1202" s="51"/>
      <c r="V1202" s="37"/>
      <c r="W1202" s="37"/>
      <c r="X1202" s="37"/>
      <c r="Y1202" s="38"/>
      <c r="Z1202" s="37"/>
    </row>
    <row r="1203" customFormat="false" ht="14.4" hidden="false" customHeight="false" outlineLevel="0" collapsed="false">
      <c r="G1203" s="51"/>
      <c r="O1203" s="52"/>
      <c r="P1203" s="52"/>
      <c r="Q1203" s="56"/>
      <c r="R1203" s="56"/>
      <c r="S1203" s="53"/>
      <c r="T1203" s="51"/>
      <c r="U1203" s="51"/>
      <c r="V1203" s="37"/>
      <c r="W1203" s="37"/>
      <c r="X1203" s="37"/>
      <c r="Y1203" s="38"/>
      <c r="Z1203" s="37"/>
    </row>
    <row r="1204" customFormat="false" ht="14.4" hidden="false" customHeight="false" outlineLevel="0" collapsed="false">
      <c r="G1204" s="51"/>
      <c r="O1204" s="52"/>
      <c r="P1204" s="52"/>
      <c r="Q1204" s="56"/>
      <c r="R1204" s="56"/>
      <c r="S1204" s="53"/>
      <c r="T1204" s="51"/>
      <c r="U1204" s="51"/>
      <c r="V1204" s="37"/>
      <c r="W1204" s="37"/>
      <c r="X1204" s="37"/>
      <c r="Y1204" s="38"/>
      <c r="Z1204" s="37"/>
    </row>
    <row r="1205" customFormat="false" ht="14.4" hidden="false" customHeight="false" outlineLevel="0" collapsed="false">
      <c r="G1205" s="51"/>
      <c r="O1205" s="52"/>
      <c r="P1205" s="52"/>
      <c r="Q1205" s="56"/>
      <c r="R1205" s="56"/>
      <c r="S1205" s="53"/>
      <c r="T1205" s="51"/>
      <c r="U1205" s="51"/>
      <c r="V1205" s="37"/>
      <c r="W1205" s="37"/>
      <c r="X1205" s="37"/>
      <c r="Y1205" s="38"/>
      <c r="Z1205" s="37"/>
    </row>
    <row r="1206" customFormat="false" ht="14.4" hidden="false" customHeight="false" outlineLevel="0" collapsed="false">
      <c r="G1206" s="51"/>
      <c r="O1206" s="52"/>
      <c r="P1206" s="52"/>
      <c r="Q1206" s="56"/>
      <c r="R1206" s="56"/>
      <c r="S1206" s="53"/>
      <c r="T1206" s="51"/>
      <c r="U1206" s="51"/>
      <c r="V1206" s="37"/>
      <c r="W1206" s="37"/>
      <c r="X1206" s="37"/>
      <c r="Y1206" s="38"/>
      <c r="Z1206" s="37"/>
    </row>
    <row r="1207" customFormat="false" ht="14.4" hidden="false" customHeight="false" outlineLevel="0" collapsed="false">
      <c r="G1207" s="51"/>
      <c r="O1207" s="52"/>
      <c r="P1207" s="52"/>
      <c r="Q1207" s="56"/>
      <c r="R1207" s="56"/>
      <c r="S1207" s="53"/>
      <c r="T1207" s="51"/>
      <c r="U1207" s="51"/>
      <c r="V1207" s="37"/>
      <c r="W1207" s="37"/>
      <c r="X1207" s="37"/>
      <c r="Y1207" s="38"/>
      <c r="Z1207" s="37"/>
    </row>
    <row r="1208" customFormat="false" ht="14.4" hidden="false" customHeight="false" outlineLevel="0" collapsed="false">
      <c r="G1208" s="51"/>
      <c r="O1208" s="52"/>
      <c r="P1208" s="52"/>
      <c r="Q1208" s="56"/>
      <c r="R1208" s="56"/>
      <c r="S1208" s="53"/>
      <c r="T1208" s="51"/>
      <c r="U1208" s="51"/>
      <c r="V1208" s="37"/>
      <c r="W1208" s="37"/>
      <c r="X1208" s="37"/>
      <c r="Y1208" s="38"/>
      <c r="Z1208" s="37"/>
    </row>
    <row r="1209" customFormat="false" ht="14.4" hidden="false" customHeight="false" outlineLevel="0" collapsed="false">
      <c r="G1209" s="51"/>
      <c r="O1209" s="52"/>
      <c r="P1209" s="52"/>
      <c r="Q1209" s="56"/>
      <c r="R1209" s="56"/>
      <c r="S1209" s="53"/>
      <c r="T1209" s="51"/>
      <c r="U1209" s="51"/>
      <c r="V1209" s="37"/>
      <c r="W1209" s="37"/>
      <c r="X1209" s="37"/>
      <c r="Y1209" s="38"/>
      <c r="Z1209" s="37"/>
    </row>
    <row r="1210" customFormat="false" ht="14.4" hidden="false" customHeight="false" outlineLevel="0" collapsed="false">
      <c r="G1210" s="51"/>
      <c r="O1210" s="52"/>
      <c r="P1210" s="52"/>
      <c r="Q1210" s="56"/>
      <c r="R1210" s="56"/>
      <c r="S1210" s="53"/>
      <c r="T1210" s="51"/>
      <c r="U1210" s="51"/>
      <c r="V1210" s="37"/>
      <c r="W1210" s="37"/>
      <c r="X1210" s="37"/>
      <c r="Y1210" s="38"/>
      <c r="Z1210" s="37"/>
    </row>
    <row r="1211" customFormat="false" ht="14.4" hidden="false" customHeight="false" outlineLevel="0" collapsed="false">
      <c r="G1211" s="51"/>
      <c r="O1211" s="52"/>
      <c r="P1211" s="52"/>
      <c r="Q1211" s="56"/>
      <c r="R1211" s="56"/>
      <c r="S1211" s="53"/>
      <c r="T1211" s="51"/>
      <c r="U1211" s="51"/>
      <c r="V1211" s="37"/>
      <c r="W1211" s="37"/>
      <c r="X1211" s="37"/>
      <c r="Y1211" s="38"/>
      <c r="Z1211" s="37"/>
    </row>
    <row r="1212" customFormat="false" ht="14.4" hidden="false" customHeight="false" outlineLevel="0" collapsed="false">
      <c r="G1212" s="51"/>
      <c r="O1212" s="52"/>
      <c r="P1212" s="52"/>
      <c r="Q1212" s="56"/>
      <c r="R1212" s="56"/>
      <c r="S1212" s="53"/>
      <c r="T1212" s="51"/>
      <c r="U1212" s="51"/>
      <c r="V1212" s="37"/>
      <c r="W1212" s="37"/>
      <c r="X1212" s="37"/>
      <c r="Y1212" s="38"/>
      <c r="Z1212" s="37"/>
    </row>
    <row r="1213" customFormat="false" ht="14.4" hidden="false" customHeight="false" outlineLevel="0" collapsed="false">
      <c r="G1213" s="51"/>
      <c r="O1213" s="52"/>
      <c r="P1213" s="52"/>
      <c r="Q1213" s="56"/>
      <c r="R1213" s="56"/>
      <c r="S1213" s="53"/>
      <c r="T1213" s="51"/>
      <c r="U1213" s="51"/>
      <c r="V1213" s="37"/>
      <c r="W1213" s="37"/>
      <c r="X1213" s="37"/>
      <c r="Y1213" s="38"/>
      <c r="Z1213" s="37"/>
    </row>
    <row r="1214" customFormat="false" ht="14.4" hidden="false" customHeight="false" outlineLevel="0" collapsed="false">
      <c r="G1214" s="51"/>
      <c r="O1214" s="52"/>
      <c r="P1214" s="52"/>
      <c r="Q1214" s="56"/>
      <c r="R1214" s="56"/>
      <c r="S1214" s="53"/>
      <c r="T1214" s="51"/>
      <c r="U1214" s="51"/>
      <c r="V1214" s="37"/>
      <c r="W1214" s="37"/>
      <c r="X1214" s="37"/>
      <c r="Y1214" s="38"/>
      <c r="Z1214" s="37"/>
    </row>
    <row r="1215" customFormat="false" ht="14.4" hidden="false" customHeight="false" outlineLevel="0" collapsed="false">
      <c r="G1215" s="51"/>
      <c r="O1215" s="52"/>
      <c r="P1215" s="52"/>
      <c r="Q1215" s="56"/>
      <c r="R1215" s="56"/>
      <c r="S1215" s="53"/>
      <c r="T1215" s="51"/>
      <c r="U1215" s="51"/>
      <c r="V1215" s="37"/>
      <c r="W1215" s="37"/>
      <c r="X1215" s="37"/>
      <c r="Y1215" s="38"/>
      <c r="Z1215" s="37"/>
    </row>
    <row r="1216" customFormat="false" ht="14.4" hidden="false" customHeight="false" outlineLevel="0" collapsed="false">
      <c r="G1216" s="51"/>
      <c r="O1216" s="52"/>
      <c r="P1216" s="52"/>
      <c r="Q1216" s="56"/>
      <c r="R1216" s="56"/>
      <c r="S1216" s="53"/>
      <c r="T1216" s="51"/>
      <c r="U1216" s="51"/>
      <c r="V1216" s="37"/>
      <c r="W1216" s="37"/>
      <c r="X1216" s="37"/>
      <c r="Y1216" s="38"/>
      <c r="Z1216" s="37"/>
    </row>
    <row r="1217" customFormat="false" ht="14.4" hidden="false" customHeight="false" outlineLevel="0" collapsed="false">
      <c r="G1217" s="51"/>
      <c r="O1217" s="52"/>
      <c r="P1217" s="52"/>
      <c r="Q1217" s="56"/>
      <c r="R1217" s="56"/>
      <c r="S1217" s="53"/>
      <c r="T1217" s="51"/>
      <c r="U1217" s="51"/>
      <c r="V1217" s="37"/>
      <c r="W1217" s="37"/>
      <c r="X1217" s="37"/>
      <c r="Y1217" s="38"/>
      <c r="Z1217" s="37"/>
    </row>
    <row r="1218" customFormat="false" ht="14.4" hidden="false" customHeight="false" outlineLevel="0" collapsed="false">
      <c r="G1218" s="51"/>
      <c r="O1218" s="52"/>
      <c r="P1218" s="52"/>
      <c r="Q1218" s="56"/>
      <c r="R1218" s="56"/>
      <c r="S1218" s="53"/>
      <c r="T1218" s="51"/>
      <c r="U1218" s="51"/>
      <c r="V1218" s="37"/>
      <c r="W1218" s="37"/>
      <c r="X1218" s="37"/>
      <c r="Y1218" s="38"/>
      <c r="Z1218" s="37"/>
    </row>
    <row r="1219" customFormat="false" ht="14.4" hidden="false" customHeight="false" outlineLevel="0" collapsed="false">
      <c r="G1219" s="51"/>
      <c r="O1219" s="52"/>
      <c r="P1219" s="52"/>
      <c r="Q1219" s="56"/>
      <c r="R1219" s="56"/>
      <c r="S1219" s="53"/>
      <c r="T1219" s="51"/>
      <c r="U1219" s="51"/>
      <c r="V1219" s="37"/>
      <c r="W1219" s="37"/>
      <c r="X1219" s="37"/>
      <c r="Y1219" s="38"/>
      <c r="Z1219" s="37"/>
    </row>
    <row r="1220" customFormat="false" ht="14.4" hidden="false" customHeight="false" outlineLevel="0" collapsed="false">
      <c r="G1220" s="51"/>
      <c r="O1220" s="52"/>
      <c r="P1220" s="52"/>
      <c r="Q1220" s="56"/>
      <c r="R1220" s="56"/>
      <c r="S1220" s="53"/>
      <c r="T1220" s="51"/>
      <c r="U1220" s="51"/>
      <c r="V1220" s="37"/>
      <c r="W1220" s="37"/>
      <c r="X1220" s="37"/>
      <c r="Y1220" s="38"/>
      <c r="Z1220" s="37"/>
    </row>
    <row r="1221" customFormat="false" ht="14.4" hidden="false" customHeight="false" outlineLevel="0" collapsed="false">
      <c r="G1221" s="51"/>
      <c r="O1221" s="52"/>
      <c r="P1221" s="52"/>
      <c r="Q1221" s="56"/>
      <c r="R1221" s="56"/>
      <c r="S1221" s="53"/>
      <c r="T1221" s="51"/>
      <c r="U1221" s="51"/>
      <c r="V1221" s="37"/>
      <c r="W1221" s="37"/>
      <c r="X1221" s="37"/>
      <c r="Y1221" s="38"/>
      <c r="Z1221" s="37"/>
    </row>
    <row r="1222" customFormat="false" ht="14.4" hidden="false" customHeight="false" outlineLevel="0" collapsed="false">
      <c r="G1222" s="51"/>
      <c r="O1222" s="52"/>
      <c r="P1222" s="52"/>
      <c r="Q1222" s="56"/>
      <c r="R1222" s="56"/>
      <c r="S1222" s="53"/>
      <c r="T1222" s="51"/>
      <c r="U1222" s="51"/>
      <c r="V1222" s="37"/>
      <c r="W1222" s="37"/>
      <c r="X1222" s="37"/>
      <c r="Y1222" s="38"/>
      <c r="Z1222" s="37"/>
    </row>
    <row r="1223" customFormat="false" ht="14.4" hidden="false" customHeight="false" outlineLevel="0" collapsed="false">
      <c r="G1223" s="51"/>
      <c r="O1223" s="52"/>
      <c r="P1223" s="52"/>
      <c r="Q1223" s="56"/>
      <c r="R1223" s="56"/>
      <c r="S1223" s="53"/>
      <c r="T1223" s="51"/>
      <c r="U1223" s="51"/>
      <c r="V1223" s="37"/>
      <c r="W1223" s="37"/>
      <c r="X1223" s="37"/>
      <c r="Y1223" s="38"/>
      <c r="Z1223" s="37"/>
    </row>
    <row r="1224" customFormat="false" ht="14.4" hidden="false" customHeight="false" outlineLevel="0" collapsed="false">
      <c r="G1224" s="51"/>
      <c r="O1224" s="52"/>
      <c r="P1224" s="52"/>
      <c r="Q1224" s="56"/>
      <c r="R1224" s="56"/>
      <c r="S1224" s="53"/>
      <c r="T1224" s="51"/>
      <c r="U1224" s="51"/>
      <c r="V1224" s="37"/>
      <c r="W1224" s="37"/>
      <c r="X1224" s="37"/>
      <c r="Y1224" s="38"/>
      <c r="Z1224" s="37"/>
    </row>
    <row r="1225" customFormat="false" ht="14.4" hidden="false" customHeight="false" outlineLevel="0" collapsed="false">
      <c r="G1225" s="51"/>
      <c r="O1225" s="52"/>
      <c r="P1225" s="52"/>
      <c r="Q1225" s="56"/>
      <c r="R1225" s="56"/>
      <c r="S1225" s="53"/>
      <c r="T1225" s="51"/>
      <c r="U1225" s="51"/>
      <c r="V1225" s="37"/>
      <c r="W1225" s="37"/>
      <c r="X1225" s="37"/>
      <c r="Y1225" s="38"/>
      <c r="Z1225" s="37"/>
    </row>
    <row r="1226" customFormat="false" ht="14.4" hidden="false" customHeight="false" outlineLevel="0" collapsed="false">
      <c r="G1226" s="51"/>
      <c r="O1226" s="52"/>
      <c r="P1226" s="52"/>
      <c r="Q1226" s="56"/>
      <c r="R1226" s="56"/>
      <c r="S1226" s="53"/>
      <c r="T1226" s="51"/>
      <c r="U1226" s="51"/>
      <c r="V1226" s="37"/>
      <c r="W1226" s="37"/>
      <c r="X1226" s="37"/>
      <c r="Y1226" s="38"/>
      <c r="Z1226" s="37"/>
    </row>
    <row r="1227" customFormat="false" ht="14.4" hidden="false" customHeight="false" outlineLevel="0" collapsed="false">
      <c r="G1227" s="51"/>
      <c r="O1227" s="52"/>
      <c r="P1227" s="52"/>
      <c r="Q1227" s="56"/>
      <c r="R1227" s="56"/>
      <c r="S1227" s="53"/>
      <c r="T1227" s="51"/>
      <c r="U1227" s="51"/>
      <c r="V1227" s="37"/>
      <c r="W1227" s="37"/>
      <c r="X1227" s="37"/>
      <c r="Y1227" s="38"/>
      <c r="Z1227" s="37"/>
    </row>
    <row r="1228" customFormat="false" ht="14.4" hidden="false" customHeight="false" outlineLevel="0" collapsed="false">
      <c r="G1228" s="51"/>
      <c r="O1228" s="52"/>
      <c r="P1228" s="52"/>
      <c r="Q1228" s="56"/>
      <c r="R1228" s="56"/>
      <c r="S1228" s="53"/>
      <c r="T1228" s="51"/>
      <c r="U1228" s="51"/>
      <c r="V1228" s="37"/>
      <c r="W1228" s="37"/>
      <c r="X1228" s="37"/>
      <c r="Y1228" s="38"/>
      <c r="Z1228" s="37"/>
    </row>
    <row r="1229" customFormat="false" ht="14.4" hidden="false" customHeight="false" outlineLevel="0" collapsed="false">
      <c r="G1229" s="51"/>
      <c r="O1229" s="52"/>
      <c r="P1229" s="52"/>
      <c r="Q1229" s="56"/>
      <c r="R1229" s="56"/>
      <c r="S1229" s="53"/>
      <c r="T1229" s="51"/>
      <c r="U1229" s="51"/>
      <c r="V1229" s="37"/>
      <c r="W1229" s="37"/>
      <c r="X1229" s="37"/>
      <c r="Y1229" s="38"/>
      <c r="Z1229" s="37"/>
    </row>
    <row r="1230" customFormat="false" ht="14.4" hidden="false" customHeight="false" outlineLevel="0" collapsed="false">
      <c r="G1230" s="51"/>
      <c r="O1230" s="52"/>
      <c r="P1230" s="52"/>
      <c r="Q1230" s="56"/>
      <c r="R1230" s="56"/>
      <c r="S1230" s="53"/>
      <c r="T1230" s="51"/>
      <c r="U1230" s="51"/>
      <c r="V1230" s="37"/>
      <c r="W1230" s="37"/>
      <c r="X1230" s="37"/>
      <c r="Y1230" s="38"/>
      <c r="Z1230" s="37"/>
    </row>
    <row r="1231" customFormat="false" ht="14.4" hidden="false" customHeight="false" outlineLevel="0" collapsed="false">
      <c r="G1231" s="51"/>
      <c r="O1231" s="52"/>
      <c r="P1231" s="52"/>
      <c r="Q1231" s="56"/>
      <c r="R1231" s="56"/>
      <c r="S1231" s="53"/>
      <c r="T1231" s="51"/>
      <c r="U1231" s="51"/>
      <c r="V1231" s="37"/>
      <c r="W1231" s="37"/>
      <c r="X1231" s="37"/>
      <c r="Y1231" s="38"/>
      <c r="Z1231" s="37"/>
    </row>
    <row r="1232" customFormat="false" ht="14.4" hidden="false" customHeight="false" outlineLevel="0" collapsed="false">
      <c r="G1232" s="51"/>
      <c r="O1232" s="52"/>
      <c r="P1232" s="52"/>
      <c r="Q1232" s="56"/>
      <c r="R1232" s="56"/>
      <c r="S1232" s="53"/>
      <c r="T1232" s="51"/>
      <c r="U1232" s="51"/>
      <c r="V1232" s="37"/>
      <c r="W1232" s="37"/>
      <c r="X1232" s="37"/>
      <c r="Y1232" s="38"/>
      <c r="Z1232" s="37"/>
    </row>
    <row r="1233" customFormat="false" ht="14.4" hidden="false" customHeight="false" outlineLevel="0" collapsed="false">
      <c r="G1233" s="51"/>
      <c r="O1233" s="52"/>
      <c r="P1233" s="52"/>
      <c r="Q1233" s="56"/>
      <c r="R1233" s="56"/>
      <c r="S1233" s="53"/>
      <c r="T1233" s="51"/>
      <c r="U1233" s="51"/>
      <c r="V1233" s="37"/>
      <c r="W1233" s="37"/>
      <c r="X1233" s="37"/>
      <c r="Y1233" s="38"/>
      <c r="Z1233" s="37"/>
    </row>
    <row r="1234" customFormat="false" ht="14.4" hidden="false" customHeight="false" outlineLevel="0" collapsed="false">
      <c r="G1234" s="51"/>
      <c r="O1234" s="52"/>
      <c r="P1234" s="52"/>
      <c r="Q1234" s="56"/>
      <c r="R1234" s="56"/>
      <c r="S1234" s="53"/>
      <c r="T1234" s="51"/>
      <c r="U1234" s="51"/>
      <c r="V1234" s="37"/>
      <c r="W1234" s="37"/>
      <c r="X1234" s="37"/>
      <c r="Y1234" s="38"/>
      <c r="Z1234" s="37"/>
    </row>
    <row r="1235" customFormat="false" ht="14.4" hidden="false" customHeight="false" outlineLevel="0" collapsed="false">
      <c r="G1235" s="51"/>
      <c r="O1235" s="52"/>
      <c r="P1235" s="52"/>
      <c r="Q1235" s="56"/>
      <c r="R1235" s="56"/>
      <c r="S1235" s="53"/>
      <c r="T1235" s="51"/>
      <c r="U1235" s="51"/>
      <c r="V1235" s="37"/>
      <c r="W1235" s="37"/>
      <c r="X1235" s="37"/>
      <c r="Y1235" s="38"/>
      <c r="Z1235" s="37"/>
    </row>
    <row r="1236" customFormat="false" ht="14.4" hidden="false" customHeight="false" outlineLevel="0" collapsed="false">
      <c r="G1236" s="51"/>
      <c r="O1236" s="52"/>
      <c r="P1236" s="52"/>
      <c r="Q1236" s="56"/>
      <c r="R1236" s="56"/>
      <c r="S1236" s="53"/>
      <c r="T1236" s="51"/>
      <c r="U1236" s="51"/>
      <c r="V1236" s="37"/>
      <c r="W1236" s="37"/>
      <c r="X1236" s="37"/>
      <c r="Y1236" s="38"/>
      <c r="Z1236" s="37"/>
    </row>
    <row r="1237" customFormat="false" ht="14.4" hidden="false" customHeight="false" outlineLevel="0" collapsed="false">
      <c r="G1237" s="51"/>
      <c r="O1237" s="52"/>
      <c r="P1237" s="52"/>
      <c r="Q1237" s="56"/>
      <c r="R1237" s="56"/>
      <c r="S1237" s="53"/>
      <c r="T1237" s="51"/>
      <c r="U1237" s="51"/>
      <c r="V1237" s="37"/>
      <c r="W1237" s="37"/>
      <c r="X1237" s="37"/>
      <c r="Y1237" s="38"/>
      <c r="Z1237" s="37"/>
    </row>
    <row r="1238" customFormat="false" ht="14.4" hidden="false" customHeight="false" outlineLevel="0" collapsed="false">
      <c r="G1238" s="51"/>
      <c r="O1238" s="52"/>
      <c r="P1238" s="52"/>
      <c r="Q1238" s="56"/>
      <c r="R1238" s="56"/>
      <c r="S1238" s="53"/>
      <c r="T1238" s="51"/>
      <c r="U1238" s="51"/>
      <c r="V1238" s="37"/>
      <c r="W1238" s="37"/>
      <c r="X1238" s="37"/>
      <c r="Y1238" s="38"/>
      <c r="Z1238" s="37"/>
    </row>
    <row r="1239" customFormat="false" ht="14.4" hidden="false" customHeight="false" outlineLevel="0" collapsed="false">
      <c r="G1239" s="51"/>
      <c r="O1239" s="52"/>
      <c r="P1239" s="52"/>
      <c r="Q1239" s="56"/>
      <c r="R1239" s="56"/>
      <c r="S1239" s="53"/>
      <c r="T1239" s="51"/>
      <c r="U1239" s="51"/>
      <c r="V1239" s="37"/>
      <c r="W1239" s="37"/>
      <c r="X1239" s="37"/>
      <c r="Y1239" s="38"/>
      <c r="Z1239" s="37"/>
    </row>
    <row r="1240" customFormat="false" ht="14.4" hidden="false" customHeight="false" outlineLevel="0" collapsed="false">
      <c r="G1240" s="51"/>
      <c r="O1240" s="52"/>
      <c r="P1240" s="52"/>
      <c r="Q1240" s="56"/>
      <c r="R1240" s="56"/>
      <c r="S1240" s="53"/>
      <c r="T1240" s="51"/>
      <c r="U1240" s="51"/>
      <c r="V1240" s="37"/>
      <c r="W1240" s="37"/>
      <c r="X1240" s="37"/>
      <c r="Y1240" s="38"/>
      <c r="Z1240" s="37"/>
    </row>
    <row r="1241" customFormat="false" ht="14.4" hidden="false" customHeight="false" outlineLevel="0" collapsed="false">
      <c r="G1241" s="51"/>
      <c r="O1241" s="52"/>
      <c r="P1241" s="52"/>
      <c r="Q1241" s="56"/>
      <c r="R1241" s="56"/>
      <c r="S1241" s="53"/>
      <c r="T1241" s="51"/>
      <c r="U1241" s="51"/>
      <c r="V1241" s="37"/>
      <c r="W1241" s="37"/>
      <c r="X1241" s="37"/>
      <c r="Y1241" s="38"/>
      <c r="Z1241" s="37"/>
    </row>
    <row r="1242" customFormat="false" ht="14.4" hidden="false" customHeight="false" outlineLevel="0" collapsed="false">
      <c r="G1242" s="51"/>
      <c r="O1242" s="52"/>
      <c r="P1242" s="52"/>
      <c r="Q1242" s="56"/>
      <c r="R1242" s="56"/>
      <c r="S1242" s="53"/>
      <c r="T1242" s="51"/>
      <c r="U1242" s="51"/>
      <c r="V1242" s="37"/>
      <c r="W1242" s="37"/>
      <c r="X1242" s="37"/>
      <c r="Y1242" s="38"/>
      <c r="Z1242" s="37"/>
    </row>
    <row r="1243" customFormat="false" ht="14.4" hidden="false" customHeight="false" outlineLevel="0" collapsed="false">
      <c r="G1243" s="51"/>
      <c r="O1243" s="52"/>
      <c r="P1243" s="52"/>
      <c r="Q1243" s="56"/>
      <c r="R1243" s="56"/>
      <c r="S1243" s="53"/>
      <c r="T1243" s="51"/>
      <c r="U1243" s="51"/>
      <c r="V1243" s="37"/>
      <c r="W1243" s="37"/>
      <c r="X1243" s="37"/>
      <c r="Y1243" s="38"/>
      <c r="Z1243" s="37"/>
    </row>
    <row r="1244" customFormat="false" ht="14.4" hidden="false" customHeight="false" outlineLevel="0" collapsed="false">
      <c r="G1244" s="51"/>
      <c r="O1244" s="52"/>
      <c r="P1244" s="52"/>
      <c r="Q1244" s="56"/>
      <c r="R1244" s="56"/>
      <c r="S1244" s="53"/>
      <c r="T1244" s="51"/>
      <c r="U1244" s="51"/>
      <c r="V1244" s="37"/>
      <c r="W1244" s="37"/>
      <c r="X1244" s="37"/>
      <c r="Y1244" s="38"/>
      <c r="Z1244" s="37"/>
    </row>
    <row r="1245" customFormat="false" ht="14.4" hidden="false" customHeight="false" outlineLevel="0" collapsed="false">
      <c r="G1245" s="51"/>
      <c r="O1245" s="52"/>
      <c r="P1245" s="52"/>
      <c r="Q1245" s="56"/>
      <c r="R1245" s="56"/>
      <c r="S1245" s="53"/>
      <c r="T1245" s="51"/>
      <c r="U1245" s="51"/>
      <c r="V1245" s="37"/>
      <c r="W1245" s="37"/>
      <c r="X1245" s="37"/>
      <c r="Y1245" s="38"/>
      <c r="Z1245" s="37"/>
    </row>
    <row r="1246" customFormat="false" ht="14.4" hidden="false" customHeight="false" outlineLevel="0" collapsed="false">
      <c r="G1246" s="51"/>
      <c r="O1246" s="52"/>
      <c r="P1246" s="52"/>
      <c r="Q1246" s="56"/>
      <c r="R1246" s="56"/>
      <c r="S1246" s="53"/>
      <c r="T1246" s="51"/>
      <c r="U1246" s="51"/>
      <c r="V1246" s="37"/>
      <c r="W1246" s="37"/>
      <c r="X1246" s="37"/>
      <c r="Y1246" s="38"/>
      <c r="Z1246" s="37"/>
    </row>
    <row r="1247" customFormat="false" ht="14.4" hidden="false" customHeight="false" outlineLevel="0" collapsed="false">
      <c r="G1247" s="51"/>
      <c r="O1247" s="52"/>
      <c r="P1247" s="52"/>
      <c r="Q1247" s="56"/>
      <c r="R1247" s="56"/>
      <c r="S1247" s="53"/>
      <c r="T1247" s="51"/>
      <c r="U1247" s="51"/>
      <c r="V1247" s="37"/>
      <c r="W1247" s="37"/>
      <c r="X1247" s="37"/>
      <c r="Y1247" s="38"/>
      <c r="Z1247" s="37"/>
    </row>
    <row r="1248" customFormat="false" ht="14.4" hidden="false" customHeight="false" outlineLevel="0" collapsed="false">
      <c r="G1248" s="51"/>
      <c r="O1248" s="52"/>
      <c r="P1248" s="52"/>
      <c r="Q1248" s="56"/>
      <c r="R1248" s="56"/>
      <c r="S1248" s="53"/>
      <c r="T1248" s="51"/>
      <c r="U1248" s="51"/>
      <c r="V1248" s="37"/>
      <c r="W1248" s="37"/>
      <c r="X1248" s="37"/>
      <c r="Y1248" s="38"/>
      <c r="Z1248" s="37"/>
    </row>
    <row r="1249" customFormat="false" ht="14.4" hidden="false" customHeight="false" outlineLevel="0" collapsed="false">
      <c r="G1249" s="51"/>
      <c r="O1249" s="52"/>
      <c r="P1249" s="52"/>
      <c r="Q1249" s="56"/>
      <c r="R1249" s="56"/>
      <c r="S1249" s="53"/>
      <c r="T1249" s="51"/>
      <c r="U1249" s="51"/>
      <c r="V1249" s="37"/>
      <c r="W1249" s="37"/>
      <c r="X1249" s="37"/>
      <c r="Y1249" s="38"/>
      <c r="Z1249" s="37"/>
    </row>
    <row r="1250" customFormat="false" ht="14.4" hidden="false" customHeight="false" outlineLevel="0" collapsed="false">
      <c r="G1250" s="51"/>
      <c r="O1250" s="52"/>
      <c r="P1250" s="52"/>
      <c r="Q1250" s="56"/>
      <c r="R1250" s="56"/>
      <c r="S1250" s="53"/>
      <c r="T1250" s="51"/>
      <c r="U1250" s="51"/>
      <c r="V1250" s="37"/>
      <c r="W1250" s="37"/>
      <c r="X1250" s="37"/>
      <c r="Y1250" s="38"/>
      <c r="Z1250" s="37"/>
    </row>
    <row r="1251" customFormat="false" ht="14.4" hidden="false" customHeight="false" outlineLevel="0" collapsed="false">
      <c r="G1251" s="51"/>
      <c r="O1251" s="52"/>
      <c r="P1251" s="52"/>
      <c r="Q1251" s="56"/>
      <c r="R1251" s="56"/>
      <c r="S1251" s="53"/>
      <c r="T1251" s="51"/>
      <c r="U1251" s="51"/>
      <c r="V1251" s="37"/>
      <c r="W1251" s="37"/>
      <c r="X1251" s="37"/>
      <c r="Y1251" s="38"/>
      <c r="Z1251" s="37"/>
    </row>
    <row r="1252" customFormat="false" ht="14.4" hidden="false" customHeight="false" outlineLevel="0" collapsed="false">
      <c r="G1252" s="51"/>
      <c r="O1252" s="52"/>
      <c r="P1252" s="52"/>
      <c r="Q1252" s="56"/>
      <c r="R1252" s="56"/>
      <c r="S1252" s="53"/>
      <c r="T1252" s="51"/>
      <c r="U1252" s="51"/>
      <c r="V1252" s="37"/>
      <c r="W1252" s="37"/>
      <c r="X1252" s="37"/>
      <c r="Y1252" s="38"/>
      <c r="Z1252" s="37"/>
    </row>
    <row r="1253" customFormat="false" ht="14.4" hidden="false" customHeight="false" outlineLevel="0" collapsed="false">
      <c r="G1253" s="51"/>
      <c r="O1253" s="52"/>
      <c r="P1253" s="52"/>
      <c r="Q1253" s="56"/>
      <c r="R1253" s="56"/>
      <c r="S1253" s="53"/>
      <c r="T1253" s="51"/>
      <c r="U1253" s="51"/>
      <c r="V1253" s="37"/>
      <c r="W1253" s="37"/>
      <c r="X1253" s="37"/>
      <c r="Y1253" s="38"/>
      <c r="Z1253" s="37"/>
    </row>
    <row r="1254" customFormat="false" ht="14.4" hidden="false" customHeight="false" outlineLevel="0" collapsed="false">
      <c r="G1254" s="51"/>
      <c r="O1254" s="52"/>
      <c r="P1254" s="52"/>
      <c r="Q1254" s="56"/>
      <c r="R1254" s="56"/>
      <c r="S1254" s="53"/>
      <c r="T1254" s="51"/>
      <c r="U1254" s="51"/>
      <c r="V1254" s="37"/>
      <c r="W1254" s="37"/>
      <c r="X1254" s="37"/>
      <c r="Y1254" s="38"/>
      <c r="Z1254" s="37"/>
    </row>
    <row r="1255" customFormat="false" ht="14.4" hidden="false" customHeight="false" outlineLevel="0" collapsed="false">
      <c r="G1255" s="51"/>
      <c r="O1255" s="52"/>
      <c r="P1255" s="52"/>
      <c r="Q1255" s="56"/>
      <c r="R1255" s="56"/>
      <c r="S1255" s="53"/>
      <c r="T1255" s="51"/>
      <c r="U1255" s="51"/>
      <c r="V1255" s="37"/>
      <c r="W1255" s="37"/>
      <c r="X1255" s="37"/>
      <c r="Y1255" s="38"/>
      <c r="Z1255" s="37"/>
    </row>
    <row r="1256" customFormat="false" ht="14.4" hidden="false" customHeight="false" outlineLevel="0" collapsed="false">
      <c r="G1256" s="51"/>
      <c r="O1256" s="52"/>
      <c r="P1256" s="52"/>
      <c r="Q1256" s="56"/>
      <c r="R1256" s="56"/>
      <c r="S1256" s="53"/>
      <c r="T1256" s="51"/>
      <c r="U1256" s="51"/>
      <c r="V1256" s="37"/>
      <c r="W1256" s="37"/>
      <c r="X1256" s="37"/>
      <c r="Y1256" s="38"/>
      <c r="Z1256" s="37"/>
    </row>
    <row r="1257" customFormat="false" ht="14.4" hidden="false" customHeight="false" outlineLevel="0" collapsed="false">
      <c r="G1257" s="51"/>
      <c r="O1257" s="52"/>
      <c r="P1257" s="52"/>
      <c r="Q1257" s="56"/>
      <c r="R1257" s="56"/>
      <c r="S1257" s="53"/>
      <c r="T1257" s="51"/>
      <c r="U1257" s="51"/>
      <c r="V1257" s="37"/>
      <c r="W1257" s="37"/>
      <c r="X1257" s="37"/>
      <c r="Y1257" s="38"/>
      <c r="Z1257" s="37"/>
    </row>
    <row r="1258" customFormat="false" ht="14.4" hidden="false" customHeight="false" outlineLevel="0" collapsed="false">
      <c r="G1258" s="51"/>
      <c r="O1258" s="52"/>
      <c r="P1258" s="52"/>
      <c r="Q1258" s="56"/>
      <c r="R1258" s="56"/>
      <c r="S1258" s="53"/>
      <c r="T1258" s="51"/>
      <c r="U1258" s="51"/>
      <c r="V1258" s="37"/>
      <c r="W1258" s="37"/>
      <c r="X1258" s="37"/>
      <c r="Y1258" s="38"/>
      <c r="Z1258" s="37"/>
    </row>
    <row r="1259" customFormat="false" ht="14.4" hidden="false" customHeight="false" outlineLevel="0" collapsed="false">
      <c r="G1259" s="51"/>
      <c r="O1259" s="52"/>
      <c r="P1259" s="52"/>
      <c r="Q1259" s="56"/>
      <c r="R1259" s="56"/>
      <c r="S1259" s="53"/>
      <c r="T1259" s="51"/>
      <c r="U1259" s="51"/>
      <c r="V1259" s="37"/>
      <c r="W1259" s="37"/>
      <c r="X1259" s="37"/>
      <c r="Y1259" s="38"/>
      <c r="Z1259" s="37"/>
    </row>
    <row r="1260" customFormat="false" ht="14.4" hidden="false" customHeight="false" outlineLevel="0" collapsed="false">
      <c r="G1260" s="51"/>
      <c r="O1260" s="52"/>
      <c r="P1260" s="52"/>
      <c r="Q1260" s="56"/>
      <c r="R1260" s="56"/>
      <c r="S1260" s="53"/>
      <c r="T1260" s="51"/>
      <c r="U1260" s="51"/>
      <c r="V1260" s="37"/>
      <c r="W1260" s="37"/>
      <c r="X1260" s="37"/>
      <c r="Y1260" s="38"/>
      <c r="Z1260" s="37"/>
    </row>
    <row r="1261" customFormat="false" ht="14.4" hidden="false" customHeight="false" outlineLevel="0" collapsed="false">
      <c r="G1261" s="51"/>
      <c r="O1261" s="52"/>
      <c r="P1261" s="52"/>
      <c r="Q1261" s="56"/>
      <c r="R1261" s="56"/>
      <c r="S1261" s="53"/>
      <c r="T1261" s="51"/>
      <c r="U1261" s="51"/>
      <c r="V1261" s="37"/>
      <c r="W1261" s="37"/>
      <c r="X1261" s="37"/>
      <c r="Y1261" s="38"/>
      <c r="Z1261" s="37"/>
    </row>
    <row r="1262" customFormat="false" ht="14.4" hidden="false" customHeight="false" outlineLevel="0" collapsed="false">
      <c r="G1262" s="51"/>
      <c r="O1262" s="52"/>
      <c r="P1262" s="52"/>
      <c r="Q1262" s="56"/>
      <c r="R1262" s="56"/>
      <c r="S1262" s="53"/>
      <c r="T1262" s="51"/>
      <c r="U1262" s="51"/>
      <c r="V1262" s="37"/>
      <c r="W1262" s="37"/>
      <c r="X1262" s="37"/>
      <c r="Y1262" s="38"/>
      <c r="Z1262" s="37"/>
    </row>
    <row r="1263" customFormat="false" ht="14.4" hidden="false" customHeight="false" outlineLevel="0" collapsed="false">
      <c r="G1263" s="51"/>
      <c r="O1263" s="52"/>
      <c r="P1263" s="52"/>
      <c r="Q1263" s="56"/>
      <c r="R1263" s="56"/>
      <c r="S1263" s="53"/>
      <c r="T1263" s="51"/>
      <c r="U1263" s="51"/>
      <c r="V1263" s="37"/>
      <c r="W1263" s="37"/>
      <c r="X1263" s="37"/>
      <c r="Y1263" s="38"/>
      <c r="Z1263" s="37"/>
    </row>
    <row r="1264" customFormat="false" ht="14.4" hidden="false" customHeight="false" outlineLevel="0" collapsed="false">
      <c r="G1264" s="51"/>
      <c r="O1264" s="52"/>
      <c r="P1264" s="52"/>
      <c r="Q1264" s="56"/>
      <c r="R1264" s="56"/>
      <c r="S1264" s="53"/>
      <c r="T1264" s="51"/>
      <c r="U1264" s="51"/>
      <c r="V1264" s="37"/>
      <c r="W1264" s="37"/>
      <c r="X1264" s="37"/>
      <c r="Y1264" s="38"/>
      <c r="Z1264" s="37"/>
    </row>
    <row r="1265" customFormat="false" ht="14.4" hidden="false" customHeight="false" outlineLevel="0" collapsed="false">
      <c r="G1265" s="51"/>
      <c r="O1265" s="52"/>
      <c r="P1265" s="52"/>
      <c r="Q1265" s="56"/>
      <c r="R1265" s="56"/>
      <c r="S1265" s="53"/>
      <c r="T1265" s="51"/>
      <c r="U1265" s="51"/>
      <c r="V1265" s="37"/>
      <c r="W1265" s="37"/>
      <c r="X1265" s="37"/>
      <c r="Y1265" s="38"/>
      <c r="Z1265" s="37"/>
    </row>
    <row r="1266" customFormat="false" ht="14.4" hidden="false" customHeight="false" outlineLevel="0" collapsed="false">
      <c r="G1266" s="51"/>
      <c r="O1266" s="52"/>
      <c r="P1266" s="52"/>
      <c r="Q1266" s="56"/>
      <c r="R1266" s="56"/>
      <c r="S1266" s="53"/>
      <c r="T1266" s="51"/>
      <c r="U1266" s="51"/>
      <c r="V1266" s="37"/>
      <c r="W1266" s="37"/>
      <c r="X1266" s="37"/>
      <c r="Y1266" s="38"/>
      <c r="Z1266" s="37"/>
    </row>
    <row r="1267" customFormat="false" ht="14.4" hidden="false" customHeight="false" outlineLevel="0" collapsed="false">
      <c r="G1267" s="51"/>
      <c r="O1267" s="52"/>
      <c r="P1267" s="52"/>
      <c r="Q1267" s="56"/>
      <c r="R1267" s="56"/>
      <c r="S1267" s="53"/>
      <c r="T1267" s="51"/>
      <c r="U1267" s="51"/>
      <c r="V1267" s="37"/>
      <c r="W1267" s="37"/>
      <c r="X1267" s="37"/>
      <c r="Y1267" s="38"/>
      <c r="Z1267" s="37"/>
    </row>
    <row r="1268" customFormat="false" ht="14.4" hidden="false" customHeight="false" outlineLevel="0" collapsed="false">
      <c r="G1268" s="51"/>
      <c r="O1268" s="52"/>
      <c r="P1268" s="52"/>
      <c r="Q1268" s="56"/>
      <c r="R1268" s="56"/>
      <c r="S1268" s="53"/>
      <c r="T1268" s="51"/>
      <c r="U1268" s="51"/>
      <c r="V1268" s="37"/>
      <c r="W1268" s="37"/>
      <c r="X1268" s="37"/>
      <c r="Y1268" s="38"/>
      <c r="Z1268" s="37"/>
    </row>
    <row r="1269" customFormat="false" ht="14.4" hidden="false" customHeight="false" outlineLevel="0" collapsed="false">
      <c r="G1269" s="51"/>
      <c r="O1269" s="52"/>
      <c r="P1269" s="52"/>
      <c r="Q1269" s="56"/>
      <c r="R1269" s="56"/>
      <c r="S1269" s="53"/>
      <c r="T1269" s="51"/>
      <c r="U1269" s="51"/>
      <c r="V1269" s="37"/>
      <c r="W1269" s="37"/>
      <c r="X1269" s="37"/>
      <c r="Y1269" s="38"/>
      <c r="Z1269" s="37"/>
    </row>
    <row r="1270" customFormat="false" ht="14.4" hidden="false" customHeight="false" outlineLevel="0" collapsed="false">
      <c r="G1270" s="51"/>
      <c r="O1270" s="52"/>
      <c r="P1270" s="52"/>
      <c r="Q1270" s="56"/>
      <c r="R1270" s="56"/>
      <c r="S1270" s="53"/>
      <c r="T1270" s="51"/>
      <c r="U1270" s="51"/>
      <c r="V1270" s="37"/>
      <c r="W1270" s="37"/>
      <c r="X1270" s="37"/>
      <c r="Y1270" s="38"/>
      <c r="Z1270" s="37"/>
    </row>
    <row r="1271" customFormat="false" ht="14.4" hidden="false" customHeight="false" outlineLevel="0" collapsed="false">
      <c r="G1271" s="51"/>
      <c r="O1271" s="52"/>
      <c r="P1271" s="52"/>
      <c r="Q1271" s="56"/>
      <c r="R1271" s="56"/>
      <c r="S1271" s="53"/>
      <c r="T1271" s="51"/>
      <c r="U1271" s="51"/>
      <c r="V1271" s="37"/>
      <c r="W1271" s="37"/>
      <c r="X1271" s="37"/>
      <c r="Y1271" s="38"/>
      <c r="Z1271" s="37"/>
    </row>
    <row r="1272" customFormat="false" ht="14.4" hidden="false" customHeight="false" outlineLevel="0" collapsed="false">
      <c r="G1272" s="51"/>
      <c r="O1272" s="52"/>
      <c r="P1272" s="52"/>
      <c r="Q1272" s="56"/>
      <c r="R1272" s="56"/>
      <c r="S1272" s="53"/>
      <c r="T1272" s="51"/>
      <c r="U1272" s="51"/>
      <c r="V1272" s="37"/>
      <c r="W1272" s="37"/>
      <c r="X1272" s="37"/>
      <c r="Y1272" s="38"/>
      <c r="Z1272" s="37"/>
    </row>
    <row r="1273" customFormat="false" ht="14.4" hidden="false" customHeight="false" outlineLevel="0" collapsed="false">
      <c r="G1273" s="51"/>
      <c r="O1273" s="52"/>
      <c r="P1273" s="52"/>
      <c r="Q1273" s="56"/>
      <c r="R1273" s="56"/>
      <c r="S1273" s="53"/>
      <c r="T1273" s="51"/>
      <c r="U1273" s="51"/>
      <c r="V1273" s="37"/>
      <c r="W1273" s="37"/>
      <c r="X1273" s="37"/>
      <c r="Y1273" s="38"/>
      <c r="Z1273" s="37"/>
    </row>
    <row r="1274" customFormat="false" ht="14.4" hidden="false" customHeight="false" outlineLevel="0" collapsed="false">
      <c r="G1274" s="51"/>
      <c r="O1274" s="52"/>
      <c r="P1274" s="52"/>
      <c r="Q1274" s="56"/>
      <c r="R1274" s="56"/>
      <c r="S1274" s="53"/>
      <c r="T1274" s="51"/>
      <c r="U1274" s="51"/>
      <c r="V1274" s="37"/>
      <c r="W1274" s="37"/>
      <c r="X1274" s="37"/>
      <c r="Y1274" s="38"/>
      <c r="Z1274" s="37"/>
    </row>
    <row r="1275" customFormat="false" ht="14.4" hidden="false" customHeight="false" outlineLevel="0" collapsed="false">
      <c r="G1275" s="51"/>
      <c r="O1275" s="52"/>
      <c r="P1275" s="52"/>
      <c r="Q1275" s="56"/>
      <c r="R1275" s="56"/>
      <c r="S1275" s="53"/>
      <c r="T1275" s="51"/>
      <c r="U1275" s="51"/>
      <c r="V1275" s="37"/>
      <c r="W1275" s="37"/>
      <c r="X1275" s="37"/>
      <c r="Y1275" s="38"/>
      <c r="Z1275" s="37"/>
    </row>
    <row r="1276" customFormat="false" ht="14.4" hidden="false" customHeight="false" outlineLevel="0" collapsed="false">
      <c r="G1276" s="51"/>
      <c r="O1276" s="52"/>
      <c r="P1276" s="52"/>
      <c r="Q1276" s="56"/>
      <c r="R1276" s="56"/>
      <c r="S1276" s="53"/>
      <c r="T1276" s="51"/>
      <c r="U1276" s="51"/>
      <c r="V1276" s="37"/>
      <c r="W1276" s="37"/>
      <c r="X1276" s="37"/>
      <c r="Y1276" s="38"/>
      <c r="Z1276" s="37"/>
    </row>
    <row r="1277" customFormat="false" ht="14.4" hidden="false" customHeight="false" outlineLevel="0" collapsed="false">
      <c r="G1277" s="51"/>
      <c r="O1277" s="52"/>
      <c r="P1277" s="52"/>
      <c r="Q1277" s="56"/>
      <c r="R1277" s="56"/>
      <c r="S1277" s="53"/>
      <c r="T1277" s="51"/>
      <c r="U1277" s="51"/>
      <c r="V1277" s="37"/>
      <c r="W1277" s="37"/>
      <c r="X1277" s="37"/>
      <c r="Y1277" s="38"/>
      <c r="Z1277" s="37"/>
    </row>
    <row r="1278" customFormat="false" ht="14.4" hidden="false" customHeight="false" outlineLevel="0" collapsed="false">
      <c r="G1278" s="51"/>
      <c r="O1278" s="52"/>
      <c r="P1278" s="52"/>
      <c r="Q1278" s="56"/>
      <c r="R1278" s="56"/>
      <c r="S1278" s="53"/>
      <c r="T1278" s="51"/>
      <c r="U1278" s="51"/>
      <c r="V1278" s="37"/>
      <c r="W1278" s="37"/>
      <c r="X1278" s="37"/>
      <c r="Y1278" s="38"/>
      <c r="Z1278" s="37"/>
    </row>
    <row r="1279" customFormat="false" ht="14.4" hidden="false" customHeight="false" outlineLevel="0" collapsed="false">
      <c r="G1279" s="51"/>
      <c r="O1279" s="52"/>
      <c r="P1279" s="52"/>
      <c r="Q1279" s="56"/>
      <c r="R1279" s="56"/>
      <c r="S1279" s="53"/>
      <c r="T1279" s="51"/>
      <c r="U1279" s="51"/>
      <c r="V1279" s="37"/>
      <c r="W1279" s="37"/>
      <c r="X1279" s="37"/>
      <c r="Y1279" s="38"/>
      <c r="Z1279" s="37"/>
    </row>
    <row r="1280" customFormat="false" ht="14.4" hidden="false" customHeight="false" outlineLevel="0" collapsed="false">
      <c r="G1280" s="51"/>
      <c r="O1280" s="52"/>
      <c r="P1280" s="52"/>
      <c r="Q1280" s="56"/>
      <c r="R1280" s="56"/>
      <c r="S1280" s="53"/>
      <c r="T1280" s="51"/>
      <c r="U1280" s="51"/>
      <c r="V1280" s="37"/>
      <c r="W1280" s="37"/>
      <c r="X1280" s="37"/>
      <c r="Y1280" s="38"/>
      <c r="Z1280" s="37"/>
    </row>
    <row r="1281" customFormat="false" ht="14.4" hidden="false" customHeight="false" outlineLevel="0" collapsed="false">
      <c r="G1281" s="51"/>
      <c r="O1281" s="52"/>
      <c r="P1281" s="52"/>
      <c r="Q1281" s="56"/>
      <c r="R1281" s="56"/>
      <c r="S1281" s="53"/>
      <c r="T1281" s="51"/>
      <c r="U1281" s="51"/>
      <c r="V1281" s="37"/>
      <c r="W1281" s="37"/>
      <c r="X1281" s="37"/>
      <c r="Y1281" s="38"/>
      <c r="Z1281" s="37"/>
    </row>
    <row r="1282" customFormat="false" ht="14.4" hidden="false" customHeight="false" outlineLevel="0" collapsed="false">
      <c r="G1282" s="51"/>
      <c r="O1282" s="52"/>
      <c r="P1282" s="52"/>
      <c r="Q1282" s="56"/>
      <c r="R1282" s="56"/>
      <c r="S1282" s="53"/>
      <c r="T1282" s="51"/>
      <c r="U1282" s="51"/>
      <c r="V1282" s="37"/>
      <c r="W1282" s="37"/>
      <c r="X1282" s="37"/>
      <c r="Y1282" s="38"/>
      <c r="Z1282" s="37"/>
    </row>
    <row r="1283" customFormat="false" ht="14.4" hidden="false" customHeight="false" outlineLevel="0" collapsed="false">
      <c r="G1283" s="51"/>
      <c r="O1283" s="52"/>
      <c r="P1283" s="52"/>
      <c r="Q1283" s="56"/>
      <c r="R1283" s="56"/>
      <c r="S1283" s="53"/>
      <c r="T1283" s="51"/>
      <c r="U1283" s="51"/>
      <c r="V1283" s="37"/>
      <c r="W1283" s="37"/>
      <c r="X1283" s="37"/>
      <c r="Y1283" s="38"/>
      <c r="Z1283" s="37"/>
    </row>
    <row r="1284" customFormat="false" ht="14.4" hidden="false" customHeight="false" outlineLevel="0" collapsed="false">
      <c r="G1284" s="51"/>
      <c r="O1284" s="52"/>
      <c r="P1284" s="52"/>
      <c r="Q1284" s="56"/>
      <c r="R1284" s="56"/>
      <c r="S1284" s="53"/>
      <c r="T1284" s="51"/>
      <c r="U1284" s="51"/>
      <c r="V1284" s="37"/>
      <c r="W1284" s="37"/>
      <c r="X1284" s="37"/>
      <c r="Y1284" s="38"/>
      <c r="Z1284" s="37"/>
    </row>
    <row r="1285" customFormat="false" ht="14.4" hidden="false" customHeight="false" outlineLevel="0" collapsed="false">
      <c r="G1285" s="51"/>
      <c r="O1285" s="52"/>
      <c r="P1285" s="52"/>
      <c r="Q1285" s="56"/>
      <c r="R1285" s="56"/>
      <c r="S1285" s="53"/>
      <c r="T1285" s="51"/>
      <c r="U1285" s="51"/>
      <c r="V1285" s="37"/>
      <c r="W1285" s="37"/>
      <c r="X1285" s="37"/>
      <c r="Y1285" s="38"/>
      <c r="Z1285" s="37"/>
    </row>
    <row r="1286" customFormat="false" ht="14.4" hidden="false" customHeight="false" outlineLevel="0" collapsed="false">
      <c r="G1286" s="51"/>
      <c r="O1286" s="52"/>
      <c r="P1286" s="52"/>
      <c r="Q1286" s="56"/>
      <c r="R1286" s="56"/>
      <c r="S1286" s="53"/>
      <c r="T1286" s="51"/>
      <c r="U1286" s="51"/>
      <c r="V1286" s="37"/>
      <c r="W1286" s="37"/>
      <c r="X1286" s="37"/>
      <c r="Y1286" s="38"/>
      <c r="Z1286" s="37"/>
    </row>
    <row r="1287" customFormat="false" ht="14.4" hidden="false" customHeight="false" outlineLevel="0" collapsed="false">
      <c r="G1287" s="51"/>
      <c r="O1287" s="52"/>
      <c r="P1287" s="52"/>
      <c r="Q1287" s="56"/>
      <c r="R1287" s="56"/>
      <c r="S1287" s="53"/>
      <c r="T1287" s="51"/>
      <c r="U1287" s="51"/>
      <c r="V1287" s="37"/>
      <c r="W1287" s="37"/>
      <c r="X1287" s="37"/>
      <c r="Y1287" s="38"/>
      <c r="Z1287" s="37"/>
    </row>
    <row r="1288" customFormat="false" ht="14.4" hidden="false" customHeight="false" outlineLevel="0" collapsed="false">
      <c r="G1288" s="51"/>
      <c r="O1288" s="52"/>
      <c r="P1288" s="52"/>
      <c r="Q1288" s="56"/>
      <c r="R1288" s="56"/>
      <c r="S1288" s="53"/>
      <c r="T1288" s="51"/>
      <c r="U1288" s="51"/>
      <c r="V1288" s="37"/>
      <c r="W1288" s="37"/>
      <c r="X1288" s="37"/>
      <c r="Y1288" s="38"/>
      <c r="Z1288" s="37"/>
    </row>
    <row r="1289" customFormat="false" ht="14.4" hidden="false" customHeight="false" outlineLevel="0" collapsed="false">
      <c r="G1289" s="51"/>
      <c r="O1289" s="52"/>
      <c r="P1289" s="52"/>
      <c r="Q1289" s="56"/>
      <c r="R1289" s="56"/>
      <c r="S1289" s="53"/>
      <c r="T1289" s="51"/>
      <c r="U1289" s="51"/>
      <c r="V1289" s="37"/>
      <c r="W1289" s="37"/>
      <c r="X1289" s="37"/>
      <c r="Y1289" s="38"/>
      <c r="Z1289" s="37"/>
    </row>
    <row r="1290" customFormat="false" ht="14.4" hidden="false" customHeight="false" outlineLevel="0" collapsed="false">
      <c r="G1290" s="51"/>
      <c r="O1290" s="52"/>
      <c r="P1290" s="52"/>
      <c r="Q1290" s="56"/>
      <c r="R1290" s="56"/>
      <c r="S1290" s="53"/>
      <c r="T1290" s="51"/>
      <c r="U1290" s="51"/>
      <c r="V1290" s="37"/>
      <c r="W1290" s="37"/>
      <c r="X1290" s="37"/>
      <c r="Y1290" s="38"/>
      <c r="Z1290" s="37"/>
    </row>
    <row r="1291" customFormat="false" ht="14.4" hidden="false" customHeight="false" outlineLevel="0" collapsed="false">
      <c r="G1291" s="51"/>
      <c r="O1291" s="52"/>
      <c r="P1291" s="52"/>
      <c r="Q1291" s="56"/>
      <c r="R1291" s="56"/>
      <c r="S1291" s="53"/>
      <c r="T1291" s="51"/>
      <c r="U1291" s="51"/>
      <c r="V1291" s="37"/>
      <c r="W1291" s="37"/>
      <c r="X1291" s="37"/>
      <c r="Y1291" s="38"/>
      <c r="Z1291" s="37"/>
    </row>
    <row r="1292" customFormat="false" ht="14.4" hidden="false" customHeight="false" outlineLevel="0" collapsed="false">
      <c r="G1292" s="51"/>
      <c r="O1292" s="52"/>
      <c r="P1292" s="52"/>
      <c r="Q1292" s="56"/>
      <c r="R1292" s="56"/>
      <c r="S1292" s="53"/>
      <c r="T1292" s="51"/>
      <c r="U1292" s="51"/>
      <c r="V1292" s="37"/>
      <c r="W1292" s="37"/>
      <c r="X1292" s="37"/>
      <c r="Y1292" s="38"/>
      <c r="Z1292" s="37"/>
    </row>
    <row r="1293" customFormat="false" ht="14.4" hidden="false" customHeight="false" outlineLevel="0" collapsed="false">
      <c r="G1293" s="51"/>
      <c r="O1293" s="52"/>
      <c r="P1293" s="52"/>
      <c r="Q1293" s="56"/>
      <c r="R1293" s="56"/>
      <c r="S1293" s="53"/>
      <c r="T1293" s="51"/>
      <c r="U1293" s="51"/>
      <c r="V1293" s="37"/>
      <c r="W1293" s="37"/>
      <c r="X1293" s="37"/>
      <c r="Y1293" s="38"/>
      <c r="Z1293" s="37"/>
    </row>
    <row r="1294" customFormat="false" ht="14.4" hidden="false" customHeight="false" outlineLevel="0" collapsed="false">
      <c r="G1294" s="51"/>
      <c r="O1294" s="52"/>
      <c r="P1294" s="52"/>
      <c r="Q1294" s="56"/>
      <c r="R1294" s="56"/>
      <c r="S1294" s="53"/>
      <c r="T1294" s="51"/>
      <c r="U1294" s="51"/>
      <c r="V1294" s="37"/>
      <c r="W1294" s="37"/>
      <c r="X1294" s="37"/>
      <c r="Y1294" s="38"/>
      <c r="Z1294" s="37"/>
    </row>
    <row r="1295" customFormat="false" ht="14.4" hidden="false" customHeight="false" outlineLevel="0" collapsed="false">
      <c r="G1295" s="51"/>
      <c r="O1295" s="52"/>
      <c r="P1295" s="52"/>
      <c r="Q1295" s="56"/>
      <c r="R1295" s="56"/>
      <c r="S1295" s="53"/>
      <c r="T1295" s="51"/>
      <c r="U1295" s="51"/>
      <c r="V1295" s="37"/>
      <c r="W1295" s="37"/>
      <c r="X1295" s="37"/>
      <c r="Y1295" s="38"/>
      <c r="Z1295" s="37"/>
    </row>
    <row r="1296" customFormat="false" ht="14.4" hidden="false" customHeight="false" outlineLevel="0" collapsed="false">
      <c r="G1296" s="51"/>
      <c r="O1296" s="52"/>
      <c r="P1296" s="52"/>
      <c r="Q1296" s="56"/>
      <c r="R1296" s="56"/>
      <c r="S1296" s="53"/>
      <c r="T1296" s="51"/>
      <c r="U1296" s="51"/>
      <c r="V1296" s="37"/>
      <c r="W1296" s="37"/>
      <c r="X1296" s="37"/>
      <c r="Y1296" s="38"/>
      <c r="Z1296" s="37"/>
    </row>
    <row r="1297" customFormat="false" ht="14.4" hidden="false" customHeight="false" outlineLevel="0" collapsed="false">
      <c r="G1297" s="51"/>
      <c r="O1297" s="52"/>
      <c r="P1297" s="52"/>
      <c r="Q1297" s="56"/>
      <c r="R1297" s="56"/>
      <c r="S1297" s="53"/>
      <c r="T1297" s="51"/>
      <c r="U1297" s="51"/>
      <c r="V1297" s="37"/>
      <c r="W1297" s="37"/>
      <c r="X1297" s="37"/>
      <c r="Y1297" s="38"/>
      <c r="Z1297" s="37"/>
    </row>
    <row r="1298" customFormat="false" ht="14.4" hidden="false" customHeight="false" outlineLevel="0" collapsed="false">
      <c r="G1298" s="51"/>
      <c r="O1298" s="52"/>
      <c r="P1298" s="52"/>
      <c r="Q1298" s="56"/>
      <c r="R1298" s="56"/>
      <c r="S1298" s="53"/>
      <c r="T1298" s="51"/>
      <c r="U1298" s="51"/>
      <c r="V1298" s="37"/>
      <c r="W1298" s="37"/>
      <c r="X1298" s="37"/>
      <c r="Y1298" s="38"/>
      <c r="Z1298" s="37"/>
    </row>
    <row r="1299" customFormat="false" ht="14.4" hidden="false" customHeight="false" outlineLevel="0" collapsed="false">
      <c r="G1299" s="51"/>
      <c r="O1299" s="52"/>
      <c r="P1299" s="52"/>
      <c r="Q1299" s="56"/>
      <c r="R1299" s="56"/>
      <c r="S1299" s="53"/>
      <c r="T1299" s="51"/>
      <c r="U1299" s="51"/>
      <c r="V1299" s="37"/>
      <c r="W1299" s="37"/>
      <c r="X1299" s="37"/>
      <c r="Y1299" s="38"/>
      <c r="Z1299" s="37"/>
    </row>
    <row r="1300" customFormat="false" ht="14.4" hidden="false" customHeight="false" outlineLevel="0" collapsed="false">
      <c r="G1300" s="51"/>
      <c r="O1300" s="52"/>
      <c r="P1300" s="52"/>
      <c r="Q1300" s="56"/>
      <c r="R1300" s="56"/>
      <c r="S1300" s="53"/>
      <c r="T1300" s="51"/>
      <c r="U1300" s="51"/>
      <c r="V1300" s="37"/>
      <c r="W1300" s="37"/>
      <c r="X1300" s="37"/>
      <c r="Y1300" s="38"/>
      <c r="Z1300" s="37"/>
    </row>
    <row r="1301" customFormat="false" ht="14.4" hidden="false" customHeight="false" outlineLevel="0" collapsed="false">
      <c r="G1301" s="51"/>
      <c r="O1301" s="52"/>
      <c r="P1301" s="52"/>
      <c r="Q1301" s="56"/>
      <c r="R1301" s="56"/>
      <c r="S1301" s="53"/>
      <c r="T1301" s="51"/>
      <c r="U1301" s="51"/>
      <c r="V1301" s="37"/>
      <c r="W1301" s="37"/>
      <c r="X1301" s="37"/>
      <c r="Y1301" s="38"/>
      <c r="Z1301" s="37"/>
    </row>
    <row r="1302" customFormat="false" ht="14.4" hidden="false" customHeight="false" outlineLevel="0" collapsed="false">
      <c r="G1302" s="51"/>
      <c r="O1302" s="52"/>
      <c r="P1302" s="52"/>
      <c r="Q1302" s="56"/>
      <c r="R1302" s="56"/>
      <c r="S1302" s="53"/>
      <c r="T1302" s="51"/>
      <c r="U1302" s="51"/>
      <c r="V1302" s="37"/>
      <c r="W1302" s="37"/>
      <c r="X1302" s="37"/>
      <c r="Y1302" s="38"/>
      <c r="Z1302" s="37"/>
    </row>
    <row r="1303" customFormat="false" ht="14.4" hidden="false" customHeight="false" outlineLevel="0" collapsed="false">
      <c r="G1303" s="51"/>
      <c r="O1303" s="52"/>
      <c r="P1303" s="52"/>
      <c r="Q1303" s="56"/>
      <c r="R1303" s="56"/>
      <c r="S1303" s="53"/>
      <c r="T1303" s="51"/>
      <c r="U1303" s="51"/>
      <c r="V1303" s="37"/>
      <c r="W1303" s="37"/>
      <c r="X1303" s="37"/>
      <c r="Y1303" s="38"/>
      <c r="Z1303" s="37"/>
    </row>
    <row r="1304" customFormat="false" ht="14.4" hidden="false" customHeight="false" outlineLevel="0" collapsed="false">
      <c r="G1304" s="51"/>
      <c r="O1304" s="52"/>
      <c r="P1304" s="52"/>
      <c r="Q1304" s="56"/>
      <c r="R1304" s="56"/>
      <c r="S1304" s="53"/>
      <c r="T1304" s="51"/>
      <c r="U1304" s="51"/>
      <c r="V1304" s="37"/>
      <c r="W1304" s="37"/>
      <c r="X1304" s="37"/>
      <c r="Y1304" s="38"/>
      <c r="Z1304" s="37"/>
    </row>
    <row r="1305" customFormat="false" ht="14.4" hidden="false" customHeight="false" outlineLevel="0" collapsed="false">
      <c r="G1305" s="51"/>
      <c r="O1305" s="52"/>
      <c r="P1305" s="52"/>
      <c r="Q1305" s="56"/>
      <c r="R1305" s="56"/>
      <c r="S1305" s="53"/>
      <c r="T1305" s="51"/>
      <c r="U1305" s="51"/>
      <c r="V1305" s="37"/>
      <c r="W1305" s="37"/>
      <c r="X1305" s="37"/>
      <c r="Y1305" s="38"/>
      <c r="Z1305" s="37"/>
    </row>
    <row r="1306" customFormat="false" ht="14.4" hidden="false" customHeight="false" outlineLevel="0" collapsed="false">
      <c r="G1306" s="51"/>
      <c r="O1306" s="52"/>
      <c r="P1306" s="52"/>
      <c r="Q1306" s="56"/>
      <c r="R1306" s="56"/>
      <c r="S1306" s="53"/>
      <c r="T1306" s="51"/>
      <c r="U1306" s="51"/>
      <c r="V1306" s="37"/>
      <c r="W1306" s="37"/>
      <c r="X1306" s="37"/>
      <c r="Y1306" s="38"/>
      <c r="Z1306" s="37"/>
    </row>
    <row r="1307" customFormat="false" ht="14.4" hidden="false" customHeight="false" outlineLevel="0" collapsed="false">
      <c r="G1307" s="51"/>
      <c r="O1307" s="52"/>
      <c r="P1307" s="52"/>
      <c r="Q1307" s="56"/>
      <c r="R1307" s="56"/>
      <c r="S1307" s="53"/>
      <c r="T1307" s="51"/>
      <c r="U1307" s="51"/>
      <c r="V1307" s="37"/>
      <c r="W1307" s="37"/>
      <c r="X1307" s="37"/>
      <c r="Y1307" s="38"/>
      <c r="Z1307" s="37"/>
    </row>
    <row r="1308" customFormat="false" ht="14.4" hidden="false" customHeight="false" outlineLevel="0" collapsed="false">
      <c r="G1308" s="51"/>
      <c r="O1308" s="52"/>
      <c r="P1308" s="52"/>
      <c r="Q1308" s="56"/>
      <c r="R1308" s="56"/>
      <c r="S1308" s="53"/>
      <c r="T1308" s="51"/>
      <c r="U1308" s="51"/>
      <c r="V1308" s="37"/>
      <c r="W1308" s="37"/>
      <c r="X1308" s="37"/>
      <c r="Y1308" s="38"/>
      <c r="Z1308" s="37"/>
    </row>
    <row r="1309" customFormat="false" ht="14.4" hidden="false" customHeight="false" outlineLevel="0" collapsed="false">
      <c r="G1309" s="51"/>
      <c r="O1309" s="52"/>
      <c r="P1309" s="52"/>
      <c r="Q1309" s="56"/>
      <c r="R1309" s="56"/>
      <c r="S1309" s="53"/>
      <c r="T1309" s="51"/>
      <c r="U1309" s="51"/>
      <c r="V1309" s="37"/>
      <c r="W1309" s="37"/>
      <c r="X1309" s="37"/>
      <c r="Y1309" s="38"/>
      <c r="Z1309" s="37"/>
    </row>
    <row r="1310" customFormat="false" ht="14.4" hidden="false" customHeight="false" outlineLevel="0" collapsed="false">
      <c r="G1310" s="51"/>
      <c r="O1310" s="52"/>
      <c r="P1310" s="52"/>
      <c r="Q1310" s="56"/>
      <c r="R1310" s="56"/>
      <c r="S1310" s="53"/>
      <c r="T1310" s="51"/>
      <c r="U1310" s="51"/>
      <c r="V1310" s="37"/>
      <c r="W1310" s="37"/>
      <c r="X1310" s="37"/>
      <c r="Y1310" s="38"/>
      <c r="Z1310" s="37"/>
    </row>
    <row r="1311" customFormat="false" ht="14.4" hidden="false" customHeight="false" outlineLevel="0" collapsed="false">
      <c r="G1311" s="51"/>
      <c r="O1311" s="52"/>
      <c r="P1311" s="52"/>
      <c r="Q1311" s="56"/>
      <c r="R1311" s="56"/>
      <c r="S1311" s="53"/>
      <c r="T1311" s="51"/>
      <c r="U1311" s="51"/>
      <c r="V1311" s="37"/>
      <c r="W1311" s="37"/>
      <c r="X1311" s="37"/>
      <c r="Y1311" s="38"/>
      <c r="Z1311" s="37"/>
    </row>
    <row r="1312" customFormat="false" ht="14.4" hidden="false" customHeight="false" outlineLevel="0" collapsed="false">
      <c r="G1312" s="51"/>
      <c r="O1312" s="52"/>
      <c r="P1312" s="52"/>
      <c r="Q1312" s="56"/>
      <c r="R1312" s="56"/>
      <c r="S1312" s="53"/>
      <c r="T1312" s="51"/>
      <c r="U1312" s="51"/>
      <c r="V1312" s="37"/>
      <c r="W1312" s="37"/>
      <c r="X1312" s="37"/>
      <c r="Y1312" s="38"/>
      <c r="Z1312" s="37"/>
    </row>
    <row r="1313" customFormat="false" ht="14.4" hidden="false" customHeight="false" outlineLevel="0" collapsed="false">
      <c r="G1313" s="51"/>
      <c r="O1313" s="52"/>
      <c r="P1313" s="52"/>
      <c r="Q1313" s="56"/>
      <c r="R1313" s="56"/>
      <c r="S1313" s="53"/>
      <c r="T1313" s="51"/>
      <c r="U1313" s="51"/>
      <c r="V1313" s="37"/>
      <c r="W1313" s="37"/>
      <c r="X1313" s="37"/>
      <c r="Y1313" s="38"/>
      <c r="Z1313" s="37"/>
    </row>
    <row r="1314" customFormat="false" ht="14.4" hidden="false" customHeight="false" outlineLevel="0" collapsed="false">
      <c r="G1314" s="51"/>
      <c r="O1314" s="52"/>
      <c r="P1314" s="52"/>
      <c r="Q1314" s="56"/>
      <c r="R1314" s="56"/>
      <c r="S1314" s="53"/>
      <c r="T1314" s="51"/>
      <c r="U1314" s="51"/>
      <c r="V1314" s="37"/>
      <c r="W1314" s="37"/>
      <c r="X1314" s="37"/>
      <c r="Y1314" s="38"/>
      <c r="Z1314" s="37"/>
    </row>
    <row r="1315" customFormat="false" ht="14.4" hidden="false" customHeight="false" outlineLevel="0" collapsed="false">
      <c r="G1315" s="51"/>
      <c r="O1315" s="52"/>
      <c r="P1315" s="52"/>
      <c r="Q1315" s="56"/>
      <c r="R1315" s="56"/>
      <c r="S1315" s="53"/>
      <c r="T1315" s="51"/>
      <c r="U1315" s="51"/>
      <c r="V1315" s="37"/>
      <c r="W1315" s="37"/>
      <c r="X1315" s="37"/>
      <c r="Y1315" s="38"/>
      <c r="Z1315" s="37"/>
    </row>
    <row r="1316" customFormat="false" ht="14.4" hidden="false" customHeight="false" outlineLevel="0" collapsed="false">
      <c r="G1316" s="51"/>
      <c r="O1316" s="52"/>
      <c r="P1316" s="52"/>
      <c r="Q1316" s="56"/>
      <c r="R1316" s="56"/>
      <c r="S1316" s="53"/>
      <c r="T1316" s="51"/>
      <c r="U1316" s="51"/>
      <c r="V1316" s="37"/>
      <c r="W1316" s="37"/>
      <c r="X1316" s="37"/>
      <c r="Y1316" s="38"/>
      <c r="Z1316" s="37"/>
    </row>
    <row r="1317" customFormat="false" ht="14.4" hidden="false" customHeight="false" outlineLevel="0" collapsed="false">
      <c r="G1317" s="51"/>
      <c r="O1317" s="52"/>
      <c r="P1317" s="52"/>
      <c r="Q1317" s="56"/>
      <c r="R1317" s="56"/>
      <c r="S1317" s="53"/>
      <c r="T1317" s="51"/>
      <c r="U1317" s="51"/>
      <c r="V1317" s="37"/>
      <c r="W1317" s="37"/>
      <c r="X1317" s="37"/>
      <c r="Y1317" s="38"/>
      <c r="Z1317" s="37"/>
    </row>
    <row r="1318" customFormat="false" ht="14.4" hidden="false" customHeight="false" outlineLevel="0" collapsed="false">
      <c r="G1318" s="51"/>
      <c r="O1318" s="52"/>
      <c r="P1318" s="52"/>
      <c r="Q1318" s="56"/>
      <c r="R1318" s="56"/>
      <c r="S1318" s="53"/>
      <c r="T1318" s="51"/>
      <c r="U1318" s="51"/>
      <c r="V1318" s="37"/>
      <c r="W1318" s="37"/>
      <c r="X1318" s="37"/>
      <c r="Y1318" s="38"/>
      <c r="Z1318" s="37"/>
    </row>
    <row r="1319" customFormat="false" ht="14.4" hidden="false" customHeight="false" outlineLevel="0" collapsed="false">
      <c r="G1319" s="51"/>
      <c r="O1319" s="52"/>
      <c r="P1319" s="52"/>
      <c r="Q1319" s="56"/>
      <c r="R1319" s="56"/>
      <c r="S1319" s="53"/>
      <c r="T1319" s="51"/>
      <c r="U1319" s="51"/>
      <c r="V1319" s="37"/>
      <c r="W1319" s="37"/>
      <c r="X1319" s="37"/>
      <c r="Y1319" s="38"/>
      <c r="Z1319" s="37"/>
    </row>
    <row r="1320" customFormat="false" ht="14.4" hidden="false" customHeight="false" outlineLevel="0" collapsed="false">
      <c r="G1320" s="51"/>
      <c r="O1320" s="52"/>
      <c r="P1320" s="52"/>
      <c r="Q1320" s="56"/>
      <c r="R1320" s="56"/>
      <c r="S1320" s="53"/>
      <c r="T1320" s="51"/>
      <c r="U1320" s="51"/>
      <c r="V1320" s="37"/>
      <c r="W1320" s="37"/>
      <c r="X1320" s="37"/>
      <c r="Y1320" s="38"/>
      <c r="Z1320" s="37"/>
    </row>
    <row r="1321" customFormat="false" ht="14.4" hidden="false" customHeight="false" outlineLevel="0" collapsed="false">
      <c r="G1321" s="51"/>
      <c r="O1321" s="52"/>
      <c r="P1321" s="52"/>
      <c r="Q1321" s="56"/>
      <c r="R1321" s="56"/>
      <c r="S1321" s="53"/>
      <c r="T1321" s="51"/>
      <c r="U1321" s="51"/>
      <c r="V1321" s="37"/>
      <c r="W1321" s="37"/>
      <c r="X1321" s="37"/>
      <c r="Y1321" s="38"/>
      <c r="Z1321" s="37"/>
    </row>
    <row r="1322" customFormat="false" ht="14.4" hidden="false" customHeight="false" outlineLevel="0" collapsed="false">
      <c r="G1322" s="51"/>
      <c r="O1322" s="52"/>
      <c r="P1322" s="52"/>
      <c r="Q1322" s="56"/>
      <c r="R1322" s="56"/>
      <c r="S1322" s="53"/>
      <c r="T1322" s="51"/>
      <c r="U1322" s="51"/>
      <c r="V1322" s="37"/>
      <c r="W1322" s="37"/>
      <c r="X1322" s="37"/>
      <c r="Y1322" s="38"/>
      <c r="Z1322" s="37"/>
    </row>
    <row r="1323" customFormat="false" ht="14.4" hidden="false" customHeight="false" outlineLevel="0" collapsed="false">
      <c r="G1323" s="51"/>
      <c r="O1323" s="52"/>
      <c r="P1323" s="52"/>
      <c r="Q1323" s="56"/>
      <c r="R1323" s="56"/>
      <c r="S1323" s="53"/>
      <c r="T1323" s="51"/>
      <c r="U1323" s="51"/>
      <c r="V1323" s="37"/>
      <c r="W1323" s="37"/>
      <c r="X1323" s="37"/>
      <c r="Y1323" s="38"/>
      <c r="Z1323" s="37"/>
    </row>
    <row r="1324" customFormat="false" ht="14.4" hidden="false" customHeight="false" outlineLevel="0" collapsed="false">
      <c r="G1324" s="51"/>
      <c r="O1324" s="52"/>
      <c r="P1324" s="52"/>
      <c r="Q1324" s="56"/>
      <c r="R1324" s="56"/>
      <c r="S1324" s="53"/>
      <c r="T1324" s="51"/>
      <c r="U1324" s="51"/>
      <c r="V1324" s="37"/>
      <c r="W1324" s="37"/>
      <c r="X1324" s="37"/>
      <c r="Y1324" s="38"/>
      <c r="Z1324" s="37"/>
    </row>
    <row r="1325" customFormat="false" ht="14.4" hidden="false" customHeight="false" outlineLevel="0" collapsed="false">
      <c r="G1325" s="51"/>
      <c r="O1325" s="52"/>
      <c r="P1325" s="52"/>
      <c r="Q1325" s="56"/>
      <c r="R1325" s="56"/>
      <c r="S1325" s="53"/>
      <c r="T1325" s="51"/>
      <c r="U1325" s="51"/>
      <c r="V1325" s="37"/>
      <c r="W1325" s="37"/>
      <c r="X1325" s="37"/>
      <c r="Y1325" s="38"/>
      <c r="Z1325" s="37"/>
    </row>
    <row r="1326" customFormat="false" ht="14.4" hidden="false" customHeight="false" outlineLevel="0" collapsed="false">
      <c r="G1326" s="51"/>
      <c r="O1326" s="52"/>
      <c r="P1326" s="52"/>
      <c r="Q1326" s="56"/>
      <c r="R1326" s="56"/>
      <c r="S1326" s="53"/>
      <c r="T1326" s="51"/>
      <c r="U1326" s="51"/>
      <c r="V1326" s="37"/>
      <c r="W1326" s="37"/>
      <c r="X1326" s="37"/>
      <c r="Y1326" s="38"/>
      <c r="Z1326" s="37"/>
    </row>
    <row r="1327" customFormat="false" ht="14.4" hidden="false" customHeight="false" outlineLevel="0" collapsed="false">
      <c r="G1327" s="51"/>
      <c r="O1327" s="52"/>
      <c r="P1327" s="52"/>
      <c r="Q1327" s="56"/>
      <c r="R1327" s="56"/>
      <c r="S1327" s="53"/>
      <c r="T1327" s="51"/>
      <c r="U1327" s="51"/>
      <c r="V1327" s="37"/>
      <c r="W1327" s="37"/>
      <c r="X1327" s="37"/>
      <c r="Y1327" s="38"/>
      <c r="Z1327" s="37"/>
    </row>
    <row r="1328" customFormat="false" ht="14.4" hidden="false" customHeight="false" outlineLevel="0" collapsed="false">
      <c r="G1328" s="51"/>
      <c r="O1328" s="52"/>
      <c r="P1328" s="52"/>
      <c r="Q1328" s="56"/>
      <c r="R1328" s="56"/>
      <c r="S1328" s="53"/>
      <c r="T1328" s="51"/>
      <c r="U1328" s="51"/>
      <c r="V1328" s="37"/>
      <c r="W1328" s="37"/>
      <c r="X1328" s="37"/>
      <c r="Y1328" s="38"/>
      <c r="Z1328" s="37"/>
    </row>
    <row r="1329" customFormat="false" ht="14.4" hidden="false" customHeight="false" outlineLevel="0" collapsed="false">
      <c r="G1329" s="51"/>
      <c r="O1329" s="52"/>
      <c r="P1329" s="52"/>
      <c r="Q1329" s="56"/>
      <c r="R1329" s="56"/>
      <c r="S1329" s="53"/>
      <c r="T1329" s="51"/>
      <c r="U1329" s="51"/>
      <c r="V1329" s="37"/>
      <c r="W1329" s="37"/>
      <c r="X1329" s="37"/>
      <c r="Y1329" s="38"/>
      <c r="Z1329" s="37"/>
    </row>
    <row r="1330" customFormat="false" ht="14.4" hidden="false" customHeight="false" outlineLevel="0" collapsed="false">
      <c r="G1330" s="51"/>
      <c r="O1330" s="52"/>
      <c r="P1330" s="52"/>
      <c r="Q1330" s="56"/>
      <c r="R1330" s="56"/>
      <c r="S1330" s="53"/>
      <c r="T1330" s="51"/>
      <c r="U1330" s="51"/>
      <c r="V1330" s="37"/>
      <c r="W1330" s="37"/>
      <c r="X1330" s="37"/>
      <c r="Y1330" s="38"/>
      <c r="Z1330" s="37"/>
    </row>
    <row r="1331" customFormat="false" ht="14.4" hidden="false" customHeight="false" outlineLevel="0" collapsed="false">
      <c r="G1331" s="51"/>
      <c r="O1331" s="52"/>
      <c r="P1331" s="52"/>
      <c r="Q1331" s="56"/>
      <c r="R1331" s="56"/>
      <c r="S1331" s="53"/>
      <c r="T1331" s="51"/>
      <c r="U1331" s="51"/>
      <c r="V1331" s="37"/>
      <c r="W1331" s="37"/>
      <c r="X1331" s="37"/>
      <c r="Y1331" s="38"/>
      <c r="Z1331" s="37"/>
    </row>
    <row r="1332" customFormat="false" ht="14.4" hidden="false" customHeight="false" outlineLevel="0" collapsed="false">
      <c r="G1332" s="51"/>
      <c r="O1332" s="52"/>
      <c r="P1332" s="52"/>
      <c r="Q1332" s="56"/>
      <c r="R1332" s="56"/>
      <c r="S1332" s="53"/>
      <c r="T1332" s="51"/>
      <c r="U1332" s="51"/>
      <c r="V1332" s="37"/>
      <c r="W1332" s="37"/>
      <c r="X1332" s="37"/>
      <c r="Y1332" s="38"/>
      <c r="Z1332" s="37"/>
    </row>
    <row r="1333" customFormat="false" ht="14.4" hidden="false" customHeight="false" outlineLevel="0" collapsed="false">
      <c r="G1333" s="51"/>
      <c r="O1333" s="52"/>
      <c r="P1333" s="52"/>
      <c r="Q1333" s="56"/>
      <c r="R1333" s="56"/>
      <c r="S1333" s="53"/>
      <c r="T1333" s="51"/>
      <c r="U1333" s="51"/>
      <c r="V1333" s="37"/>
      <c r="W1333" s="37"/>
      <c r="X1333" s="37"/>
      <c r="Y1333" s="38"/>
      <c r="Z1333" s="37"/>
    </row>
    <row r="1334" customFormat="false" ht="14.4" hidden="false" customHeight="false" outlineLevel="0" collapsed="false">
      <c r="G1334" s="51"/>
      <c r="O1334" s="52"/>
      <c r="P1334" s="52"/>
      <c r="Q1334" s="56"/>
      <c r="R1334" s="56"/>
      <c r="S1334" s="53"/>
      <c r="T1334" s="51"/>
      <c r="U1334" s="51"/>
      <c r="V1334" s="37"/>
      <c r="W1334" s="37"/>
      <c r="X1334" s="37"/>
      <c r="Y1334" s="38"/>
      <c r="Z1334" s="37"/>
    </row>
    <row r="1335" customFormat="false" ht="14.4" hidden="false" customHeight="false" outlineLevel="0" collapsed="false">
      <c r="G1335" s="51"/>
      <c r="O1335" s="52"/>
      <c r="P1335" s="52"/>
      <c r="Q1335" s="56"/>
      <c r="R1335" s="56"/>
      <c r="S1335" s="53"/>
      <c r="T1335" s="51"/>
      <c r="U1335" s="51"/>
      <c r="V1335" s="37"/>
      <c r="W1335" s="37"/>
      <c r="X1335" s="37"/>
      <c r="Y1335" s="38"/>
      <c r="Z1335" s="37"/>
    </row>
    <row r="1336" customFormat="false" ht="14.4" hidden="false" customHeight="false" outlineLevel="0" collapsed="false">
      <c r="G1336" s="51"/>
      <c r="O1336" s="52"/>
      <c r="P1336" s="52"/>
      <c r="Q1336" s="56"/>
      <c r="R1336" s="56"/>
      <c r="S1336" s="53"/>
      <c r="T1336" s="51"/>
      <c r="U1336" s="51"/>
      <c r="V1336" s="37"/>
      <c r="W1336" s="37"/>
      <c r="X1336" s="37"/>
      <c r="Y1336" s="38"/>
      <c r="Z1336" s="37"/>
    </row>
    <row r="1337" customFormat="false" ht="14.4" hidden="false" customHeight="false" outlineLevel="0" collapsed="false">
      <c r="G1337" s="51"/>
      <c r="O1337" s="52"/>
      <c r="P1337" s="52"/>
      <c r="Q1337" s="56"/>
      <c r="R1337" s="56"/>
      <c r="S1337" s="53"/>
      <c r="T1337" s="51"/>
      <c r="U1337" s="51"/>
      <c r="V1337" s="37"/>
      <c r="W1337" s="37"/>
      <c r="X1337" s="37"/>
      <c r="Y1337" s="38"/>
      <c r="Z1337" s="37"/>
    </row>
    <row r="1338" customFormat="false" ht="14.4" hidden="false" customHeight="false" outlineLevel="0" collapsed="false">
      <c r="G1338" s="51"/>
      <c r="O1338" s="52"/>
      <c r="P1338" s="52"/>
      <c r="Q1338" s="56"/>
      <c r="R1338" s="56"/>
      <c r="S1338" s="53"/>
      <c r="T1338" s="51"/>
      <c r="U1338" s="51"/>
      <c r="V1338" s="37"/>
      <c r="W1338" s="37"/>
      <c r="X1338" s="37"/>
      <c r="Y1338" s="38"/>
      <c r="Z1338" s="37"/>
    </row>
    <row r="1339" customFormat="false" ht="14.4" hidden="false" customHeight="false" outlineLevel="0" collapsed="false">
      <c r="G1339" s="51"/>
      <c r="O1339" s="52"/>
      <c r="P1339" s="52"/>
      <c r="Q1339" s="56"/>
      <c r="R1339" s="56"/>
      <c r="S1339" s="53"/>
      <c r="T1339" s="51"/>
      <c r="U1339" s="51"/>
      <c r="V1339" s="37"/>
      <c r="W1339" s="37"/>
      <c r="X1339" s="37"/>
      <c r="Y1339" s="38"/>
      <c r="Z1339" s="37"/>
    </row>
    <row r="1340" customFormat="false" ht="14.4" hidden="false" customHeight="false" outlineLevel="0" collapsed="false">
      <c r="G1340" s="51"/>
      <c r="O1340" s="52"/>
      <c r="P1340" s="52"/>
      <c r="Q1340" s="56"/>
      <c r="R1340" s="56"/>
      <c r="S1340" s="53"/>
      <c r="T1340" s="51"/>
      <c r="U1340" s="51"/>
      <c r="V1340" s="37"/>
      <c r="W1340" s="37"/>
      <c r="X1340" s="37"/>
      <c r="Y1340" s="38"/>
      <c r="Z1340" s="37"/>
    </row>
    <row r="1341" customFormat="false" ht="14.4" hidden="false" customHeight="false" outlineLevel="0" collapsed="false">
      <c r="G1341" s="51"/>
      <c r="O1341" s="52"/>
      <c r="P1341" s="52"/>
      <c r="Q1341" s="56"/>
      <c r="R1341" s="56"/>
      <c r="S1341" s="53"/>
      <c r="T1341" s="51"/>
      <c r="U1341" s="51"/>
      <c r="V1341" s="37"/>
      <c r="W1341" s="37"/>
      <c r="X1341" s="37"/>
      <c r="Y1341" s="38"/>
      <c r="Z1341" s="37"/>
    </row>
    <row r="1342" customFormat="false" ht="14.4" hidden="false" customHeight="false" outlineLevel="0" collapsed="false">
      <c r="G1342" s="51"/>
      <c r="O1342" s="52"/>
      <c r="P1342" s="52"/>
      <c r="Q1342" s="56"/>
      <c r="R1342" s="56"/>
      <c r="S1342" s="53"/>
      <c r="T1342" s="51"/>
      <c r="U1342" s="51"/>
      <c r="V1342" s="37"/>
      <c r="W1342" s="37"/>
      <c r="X1342" s="37"/>
      <c r="Y1342" s="38"/>
      <c r="Z1342" s="37"/>
    </row>
    <row r="1343" customFormat="false" ht="14.4" hidden="false" customHeight="false" outlineLevel="0" collapsed="false">
      <c r="G1343" s="51"/>
      <c r="O1343" s="52"/>
      <c r="P1343" s="52"/>
      <c r="Q1343" s="56"/>
      <c r="R1343" s="56"/>
      <c r="S1343" s="53"/>
      <c r="T1343" s="51"/>
      <c r="U1343" s="51"/>
      <c r="V1343" s="37"/>
      <c r="W1343" s="37"/>
      <c r="X1343" s="37"/>
      <c r="Y1343" s="38"/>
      <c r="Z1343" s="37"/>
    </row>
    <row r="1344" customFormat="false" ht="14.4" hidden="false" customHeight="false" outlineLevel="0" collapsed="false">
      <c r="G1344" s="51"/>
      <c r="O1344" s="52"/>
      <c r="P1344" s="52"/>
      <c r="Q1344" s="56"/>
      <c r="R1344" s="56"/>
      <c r="S1344" s="53"/>
      <c r="T1344" s="51"/>
      <c r="U1344" s="51"/>
      <c r="V1344" s="37"/>
      <c r="W1344" s="37"/>
      <c r="X1344" s="37"/>
      <c r="Y1344" s="38"/>
      <c r="Z1344" s="37"/>
    </row>
    <row r="1345" customFormat="false" ht="14.4" hidden="false" customHeight="false" outlineLevel="0" collapsed="false">
      <c r="G1345" s="51"/>
      <c r="O1345" s="52"/>
      <c r="P1345" s="52"/>
      <c r="Q1345" s="56"/>
      <c r="R1345" s="56"/>
      <c r="S1345" s="53"/>
      <c r="T1345" s="51"/>
      <c r="U1345" s="51"/>
      <c r="V1345" s="37"/>
      <c r="W1345" s="37"/>
      <c r="X1345" s="37"/>
      <c r="Y1345" s="38"/>
      <c r="Z1345" s="37"/>
    </row>
    <row r="1346" customFormat="false" ht="14.4" hidden="false" customHeight="false" outlineLevel="0" collapsed="false">
      <c r="G1346" s="51"/>
      <c r="O1346" s="52"/>
      <c r="P1346" s="52"/>
      <c r="Q1346" s="56"/>
      <c r="R1346" s="56"/>
      <c r="S1346" s="53"/>
      <c r="T1346" s="51"/>
      <c r="U1346" s="51"/>
      <c r="V1346" s="37"/>
      <c r="W1346" s="37"/>
      <c r="X1346" s="37"/>
      <c r="Y1346" s="38"/>
      <c r="Z1346" s="37"/>
    </row>
    <row r="1347" customFormat="false" ht="14.4" hidden="false" customHeight="false" outlineLevel="0" collapsed="false">
      <c r="G1347" s="51"/>
      <c r="O1347" s="52"/>
      <c r="P1347" s="52"/>
      <c r="Q1347" s="56"/>
      <c r="R1347" s="56"/>
      <c r="S1347" s="53"/>
      <c r="T1347" s="51"/>
      <c r="U1347" s="51"/>
      <c r="V1347" s="37"/>
      <c r="W1347" s="37"/>
      <c r="X1347" s="37"/>
      <c r="Y1347" s="38"/>
      <c r="Z1347" s="37"/>
    </row>
    <row r="1348" customFormat="false" ht="14.4" hidden="false" customHeight="false" outlineLevel="0" collapsed="false">
      <c r="G1348" s="51"/>
      <c r="O1348" s="52"/>
      <c r="P1348" s="52"/>
      <c r="Q1348" s="56"/>
      <c r="R1348" s="56"/>
      <c r="S1348" s="53"/>
      <c r="T1348" s="51"/>
      <c r="U1348" s="51"/>
      <c r="V1348" s="37"/>
      <c r="W1348" s="37"/>
      <c r="X1348" s="37"/>
      <c r="Y1348" s="38"/>
      <c r="Z1348" s="37"/>
    </row>
    <row r="1349" customFormat="false" ht="14.4" hidden="false" customHeight="false" outlineLevel="0" collapsed="false">
      <c r="G1349" s="51"/>
      <c r="O1349" s="52"/>
      <c r="P1349" s="52"/>
      <c r="Q1349" s="56"/>
      <c r="R1349" s="56"/>
      <c r="S1349" s="53"/>
      <c r="T1349" s="51"/>
      <c r="U1349" s="51"/>
      <c r="V1349" s="37"/>
      <c r="W1349" s="37"/>
      <c r="X1349" s="37"/>
      <c r="Y1349" s="38"/>
      <c r="Z1349" s="37"/>
    </row>
    <row r="1350" customFormat="false" ht="14.4" hidden="false" customHeight="false" outlineLevel="0" collapsed="false">
      <c r="G1350" s="51"/>
      <c r="O1350" s="52"/>
      <c r="P1350" s="52"/>
      <c r="Q1350" s="56"/>
      <c r="R1350" s="56"/>
      <c r="S1350" s="53"/>
      <c r="T1350" s="51"/>
      <c r="U1350" s="51"/>
      <c r="V1350" s="37"/>
      <c r="W1350" s="37"/>
      <c r="X1350" s="37"/>
      <c r="Y1350" s="38"/>
      <c r="Z1350" s="37"/>
    </row>
    <row r="1351" customFormat="false" ht="14.4" hidden="false" customHeight="false" outlineLevel="0" collapsed="false">
      <c r="G1351" s="51"/>
      <c r="O1351" s="52"/>
      <c r="P1351" s="52"/>
      <c r="Q1351" s="56"/>
      <c r="R1351" s="56"/>
      <c r="S1351" s="53"/>
      <c r="T1351" s="51"/>
      <c r="U1351" s="51"/>
      <c r="V1351" s="37"/>
      <c r="W1351" s="37"/>
      <c r="X1351" s="37"/>
      <c r="Y1351" s="38"/>
      <c r="Z1351" s="37"/>
    </row>
    <row r="1352" customFormat="false" ht="14.4" hidden="false" customHeight="false" outlineLevel="0" collapsed="false">
      <c r="G1352" s="51"/>
      <c r="O1352" s="52"/>
      <c r="P1352" s="52"/>
      <c r="Q1352" s="56"/>
      <c r="R1352" s="56"/>
      <c r="S1352" s="53"/>
      <c r="T1352" s="51"/>
      <c r="U1352" s="51"/>
      <c r="V1352" s="37"/>
      <c r="W1352" s="37"/>
      <c r="X1352" s="37"/>
      <c r="Y1352" s="38"/>
      <c r="Z1352" s="37"/>
    </row>
    <row r="1353" customFormat="false" ht="14.4" hidden="false" customHeight="false" outlineLevel="0" collapsed="false">
      <c r="G1353" s="51"/>
      <c r="O1353" s="52"/>
      <c r="P1353" s="52"/>
      <c r="Q1353" s="56"/>
      <c r="R1353" s="56"/>
      <c r="S1353" s="53"/>
      <c r="T1353" s="51"/>
      <c r="U1353" s="51"/>
      <c r="V1353" s="37"/>
      <c r="W1353" s="37"/>
      <c r="X1353" s="37"/>
      <c r="Y1353" s="38"/>
      <c r="Z1353" s="37"/>
    </row>
    <row r="1354" customFormat="false" ht="14.4" hidden="false" customHeight="false" outlineLevel="0" collapsed="false">
      <c r="G1354" s="51"/>
      <c r="O1354" s="52"/>
      <c r="P1354" s="52"/>
      <c r="Q1354" s="56"/>
      <c r="R1354" s="56"/>
      <c r="S1354" s="53"/>
      <c r="T1354" s="51"/>
      <c r="U1354" s="51"/>
      <c r="V1354" s="37"/>
      <c r="W1354" s="37"/>
      <c r="X1354" s="37"/>
      <c r="Y1354" s="38"/>
      <c r="Z1354" s="37"/>
    </row>
    <row r="1355" customFormat="false" ht="14.4" hidden="false" customHeight="false" outlineLevel="0" collapsed="false">
      <c r="G1355" s="51"/>
      <c r="O1355" s="52"/>
      <c r="P1355" s="52"/>
      <c r="Q1355" s="56"/>
      <c r="R1355" s="56"/>
      <c r="S1355" s="53"/>
      <c r="T1355" s="51"/>
      <c r="U1355" s="51"/>
      <c r="V1355" s="37"/>
      <c r="W1355" s="37"/>
      <c r="X1355" s="37"/>
      <c r="Y1355" s="38"/>
      <c r="Z1355" s="37"/>
    </row>
    <row r="1356" customFormat="false" ht="14.4" hidden="false" customHeight="false" outlineLevel="0" collapsed="false">
      <c r="G1356" s="51"/>
      <c r="O1356" s="52"/>
      <c r="P1356" s="52"/>
      <c r="Q1356" s="56"/>
      <c r="R1356" s="56"/>
      <c r="S1356" s="53"/>
      <c r="T1356" s="51"/>
      <c r="U1356" s="51"/>
      <c r="V1356" s="37"/>
      <c r="W1356" s="37"/>
      <c r="X1356" s="37"/>
      <c r="Y1356" s="38"/>
      <c r="Z1356" s="37"/>
    </row>
    <row r="1357" customFormat="false" ht="14.4" hidden="false" customHeight="false" outlineLevel="0" collapsed="false">
      <c r="G1357" s="51"/>
      <c r="O1357" s="52"/>
      <c r="P1357" s="52"/>
      <c r="Q1357" s="56"/>
      <c r="R1357" s="56"/>
      <c r="S1357" s="53"/>
      <c r="T1357" s="51"/>
      <c r="U1357" s="51"/>
      <c r="V1357" s="37"/>
      <c r="W1357" s="37"/>
      <c r="X1357" s="37"/>
      <c r="Y1357" s="38"/>
      <c r="Z1357" s="37"/>
    </row>
    <row r="1358" customFormat="false" ht="14.4" hidden="false" customHeight="false" outlineLevel="0" collapsed="false">
      <c r="G1358" s="51"/>
      <c r="O1358" s="52"/>
      <c r="P1358" s="52"/>
      <c r="Q1358" s="56"/>
      <c r="R1358" s="56"/>
      <c r="S1358" s="53"/>
      <c r="T1358" s="51"/>
      <c r="U1358" s="51"/>
      <c r="V1358" s="37"/>
      <c r="W1358" s="37"/>
      <c r="X1358" s="37"/>
      <c r="Y1358" s="38"/>
      <c r="Z1358" s="37"/>
    </row>
    <row r="1359" customFormat="false" ht="14.4" hidden="false" customHeight="false" outlineLevel="0" collapsed="false">
      <c r="G1359" s="51"/>
      <c r="O1359" s="52"/>
      <c r="P1359" s="52"/>
      <c r="Q1359" s="56"/>
      <c r="R1359" s="56"/>
      <c r="S1359" s="53"/>
      <c r="T1359" s="51"/>
      <c r="U1359" s="51"/>
      <c r="V1359" s="37"/>
      <c r="W1359" s="37"/>
      <c r="X1359" s="37"/>
      <c r="Y1359" s="38"/>
      <c r="Z1359" s="37"/>
    </row>
    <row r="1360" customFormat="false" ht="14.4" hidden="false" customHeight="false" outlineLevel="0" collapsed="false">
      <c r="G1360" s="51"/>
      <c r="O1360" s="52"/>
      <c r="P1360" s="52"/>
      <c r="Q1360" s="56"/>
      <c r="R1360" s="56"/>
      <c r="S1360" s="53"/>
      <c r="T1360" s="51"/>
      <c r="U1360" s="51"/>
      <c r="V1360" s="37"/>
      <c r="W1360" s="37"/>
      <c r="X1360" s="37"/>
      <c r="Y1360" s="38"/>
      <c r="Z1360" s="37"/>
    </row>
    <row r="1361" customFormat="false" ht="14.4" hidden="false" customHeight="false" outlineLevel="0" collapsed="false">
      <c r="G1361" s="51"/>
      <c r="O1361" s="52"/>
      <c r="P1361" s="52"/>
      <c r="Q1361" s="56"/>
      <c r="R1361" s="56"/>
      <c r="S1361" s="53"/>
      <c r="T1361" s="51"/>
      <c r="U1361" s="51"/>
      <c r="V1361" s="37"/>
      <c r="W1361" s="37"/>
      <c r="X1361" s="37"/>
      <c r="Y1361" s="38"/>
      <c r="Z1361" s="37"/>
    </row>
    <row r="1362" customFormat="false" ht="14.4" hidden="false" customHeight="false" outlineLevel="0" collapsed="false">
      <c r="G1362" s="51"/>
      <c r="O1362" s="52"/>
      <c r="P1362" s="52"/>
      <c r="Q1362" s="56"/>
      <c r="R1362" s="56"/>
      <c r="S1362" s="53"/>
      <c r="T1362" s="51"/>
      <c r="U1362" s="51"/>
      <c r="V1362" s="37"/>
      <c r="W1362" s="37"/>
      <c r="X1362" s="37"/>
      <c r="Y1362" s="38"/>
      <c r="Z1362" s="37"/>
    </row>
    <row r="1363" customFormat="false" ht="14.4" hidden="false" customHeight="false" outlineLevel="0" collapsed="false">
      <c r="G1363" s="51"/>
      <c r="O1363" s="52"/>
      <c r="P1363" s="52"/>
      <c r="Q1363" s="56"/>
      <c r="R1363" s="56"/>
      <c r="S1363" s="53"/>
      <c r="T1363" s="51"/>
      <c r="U1363" s="51"/>
      <c r="V1363" s="37"/>
      <c r="W1363" s="37"/>
      <c r="X1363" s="37"/>
      <c r="Y1363" s="38"/>
      <c r="Z1363" s="37"/>
    </row>
    <row r="1364" customFormat="false" ht="14.4" hidden="false" customHeight="false" outlineLevel="0" collapsed="false">
      <c r="G1364" s="51"/>
      <c r="O1364" s="52"/>
      <c r="P1364" s="52"/>
      <c r="Q1364" s="56"/>
      <c r="R1364" s="56"/>
      <c r="S1364" s="53"/>
      <c r="T1364" s="51"/>
      <c r="U1364" s="51"/>
      <c r="V1364" s="37"/>
      <c r="W1364" s="37"/>
      <c r="X1364" s="37"/>
      <c r="Y1364" s="38"/>
      <c r="Z1364" s="37"/>
    </row>
    <row r="1365" customFormat="false" ht="14.4" hidden="false" customHeight="false" outlineLevel="0" collapsed="false">
      <c r="G1365" s="51"/>
      <c r="O1365" s="52"/>
      <c r="P1365" s="52"/>
      <c r="Q1365" s="56"/>
      <c r="R1365" s="56"/>
      <c r="S1365" s="53"/>
      <c r="T1365" s="51"/>
      <c r="U1365" s="51"/>
      <c r="V1365" s="37"/>
      <c r="W1365" s="37"/>
      <c r="X1365" s="37"/>
      <c r="Y1365" s="38"/>
      <c r="Z1365" s="37"/>
    </row>
    <row r="1366" customFormat="false" ht="14.4" hidden="false" customHeight="false" outlineLevel="0" collapsed="false">
      <c r="G1366" s="51"/>
      <c r="O1366" s="52"/>
      <c r="P1366" s="52"/>
      <c r="Q1366" s="56"/>
      <c r="R1366" s="56"/>
      <c r="S1366" s="53"/>
      <c r="T1366" s="51"/>
      <c r="U1366" s="51"/>
      <c r="V1366" s="37"/>
      <c r="W1366" s="37"/>
      <c r="X1366" s="37"/>
      <c r="Y1366" s="38"/>
      <c r="Z1366" s="37"/>
    </row>
    <row r="1367" customFormat="false" ht="14.4" hidden="false" customHeight="false" outlineLevel="0" collapsed="false">
      <c r="G1367" s="51"/>
      <c r="O1367" s="52"/>
      <c r="P1367" s="52"/>
      <c r="Q1367" s="56"/>
      <c r="R1367" s="56"/>
      <c r="S1367" s="53"/>
      <c r="T1367" s="51"/>
      <c r="U1367" s="51"/>
      <c r="V1367" s="37"/>
      <c r="W1367" s="37"/>
      <c r="X1367" s="37"/>
      <c r="Y1367" s="38"/>
      <c r="Z1367" s="37"/>
    </row>
    <row r="1368" customFormat="false" ht="14.4" hidden="false" customHeight="false" outlineLevel="0" collapsed="false">
      <c r="G1368" s="51"/>
      <c r="O1368" s="52"/>
      <c r="P1368" s="52"/>
      <c r="Q1368" s="56"/>
      <c r="R1368" s="56"/>
      <c r="S1368" s="53"/>
      <c r="T1368" s="51"/>
      <c r="U1368" s="51"/>
      <c r="V1368" s="37"/>
      <c r="W1368" s="37"/>
      <c r="X1368" s="37"/>
      <c r="Y1368" s="38"/>
      <c r="Z1368" s="37"/>
    </row>
    <row r="1369" customFormat="false" ht="14.4" hidden="false" customHeight="false" outlineLevel="0" collapsed="false">
      <c r="G1369" s="51"/>
      <c r="O1369" s="52"/>
      <c r="P1369" s="52"/>
      <c r="Q1369" s="56"/>
      <c r="R1369" s="56"/>
      <c r="S1369" s="53"/>
      <c r="T1369" s="51"/>
      <c r="U1369" s="51"/>
      <c r="V1369" s="37"/>
      <c r="W1369" s="37"/>
      <c r="X1369" s="37"/>
      <c r="Y1369" s="38"/>
      <c r="Z1369" s="37"/>
    </row>
    <row r="1370" customFormat="false" ht="14.4" hidden="false" customHeight="false" outlineLevel="0" collapsed="false">
      <c r="G1370" s="51"/>
      <c r="O1370" s="52"/>
      <c r="P1370" s="52"/>
      <c r="Q1370" s="56"/>
      <c r="R1370" s="56"/>
      <c r="S1370" s="53"/>
      <c r="T1370" s="51"/>
      <c r="U1370" s="51"/>
      <c r="V1370" s="37"/>
      <c r="W1370" s="37"/>
      <c r="X1370" s="37"/>
      <c r="Y1370" s="38"/>
      <c r="Z1370" s="37"/>
    </row>
    <row r="1371" customFormat="false" ht="14.4" hidden="false" customHeight="false" outlineLevel="0" collapsed="false">
      <c r="G1371" s="51"/>
      <c r="O1371" s="52"/>
      <c r="P1371" s="52"/>
      <c r="Q1371" s="56"/>
      <c r="R1371" s="56"/>
      <c r="S1371" s="53"/>
      <c r="T1371" s="51"/>
      <c r="U1371" s="51"/>
      <c r="V1371" s="37"/>
      <c r="W1371" s="37"/>
      <c r="X1371" s="37"/>
      <c r="Y1371" s="38"/>
      <c r="Z1371" s="37"/>
    </row>
    <row r="1372" customFormat="false" ht="14.4" hidden="false" customHeight="false" outlineLevel="0" collapsed="false">
      <c r="G1372" s="51"/>
      <c r="O1372" s="52"/>
      <c r="P1372" s="52"/>
      <c r="Q1372" s="56"/>
      <c r="R1372" s="56"/>
      <c r="S1372" s="53"/>
      <c r="T1372" s="51"/>
      <c r="U1372" s="51"/>
      <c r="V1372" s="37"/>
      <c r="W1372" s="37"/>
      <c r="X1372" s="37"/>
      <c r="Y1372" s="38"/>
      <c r="Z1372" s="37"/>
    </row>
    <row r="1373" customFormat="false" ht="14.4" hidden="false" customHeight="false" outlineLevel="0" collapsed="false">
      <c r="G1373" s="51"/>
      <c r="O1373" s="52"/>
      <c r="P1373" s="52"/>
      <c r="Q1373" s="56"/>
      <c r="R1373" s="56"/>
      <c r="S1373" s="53"/>
      <c r="T1373" s="51"/>
      <c r="U1373" s="51"/>
      <c r="V1373" s="37"/>
      <c r="W1373" s="37"/>
      <c r="X1373" s="37"/>
      <c r="Y1373" s="38"/>
      <c r="Z1373" s="37"/>
    </row>
    <row r="1374" customFormat="false" ht="14.4" hidden="false" customHeight="false" outlineLevel="0" collapsed="false">
      <c r="G1374" s="51"/>
      <c r="O1374" s="52"/>
      <c r="P1374" s="52"/>
      <c r="Q1374" s="56"/>
      <c r="R1374" s="56"/>
      <c r="S1374" s="53"/>
      <c r="T1374" s="51"/>
      <c r="U1374" s="51"/>
      <c r="V1374" s="37"/>
      <c r="W1374" s="37"/>
      <c r="X1374" s="37"/>
      <c r="Y1374" s="38"/>
      <c r="Z1374" s="37"/>
    </row>
    <row r="1375" customFormat="false" ht="14.4" hidden="false" customHeight="false" outlineLevel="0" collapsed="false">
      <c r="G1375" s="51"/>
      <c r="O1375" s="52"/>
      <c r="P1375" s="52"/>
      <c r="Q1375" s="56"/>
      <c r="R1375" s="56"/>
      <c r="S1375" s="53"/>
      <c r="T1375" s="51"/>
      <c r="U1375" s="51"/>
      <c r="V1375" s="37"/>
      <c r="W1375" s="37"/>
      <c r="X1375" s="37"/>
      <c r="Y1375" s="38"/>
      <c r="Z1375" s="37"/>
    </row>
    <row r="1376" customFormat="false" ht="14.4" hidden="false" customHeight="false" outlineLevel="0" collapsed="false">
      <c r="G1376" s="51"/>
      <c r="O1376" s="52"/>
      <c r="P1376" s="52"/>
      <c r="Q1376" s="56"/>
      <c r="R1376" s="56"/>
      <c r="S1376" s="53"/>
      <c r="T1376" s="51"/>
      <c r="U1376" s="51"/>
      <c r="V1376" s="37"/>
      <c r="W1376" s="37"/>
      <c r="X1376" s="37"/>
      <c r="Y1376" s="38"/>
      <c r="Z1376" s="37"/>
    </row>
    <row r="1377" customFormat="false" ht="14.4" hidden="false" customHeight="false" outlineLevel="0" collapsed="false">
      <c r="G1377" s="51"/>
      <c r="O1377" s="52"/>
      <c r="P1377" s="52"/>
      <c r="Q1377" s="56"/>
      <c r="R1377" s="56"/>
      <c r="S1377" s="53"/>
      <c r="T1377" s="51"/>
      <c r="U1377" s="51"/>
      <c r="V1377" s="37"/>
      <c r="W1377" s="37"/>
      <c r="X1377" s="37"/>
      <c r="Y1377" s="38"/>
      <c r="Z1377" s="37"/>
    </row>
    <row r="1378" customFormat="false" ht="14.4" hidden="false" customHeight="false" outlineLevel="0" collapsed="false">
      <c r="G1378" s="51"/>
      <c r="O1378" s="52"/>
      <c r="P1378" s="52"/>
      <c r="Q1378" s="56"/>
      <c r="R1378" s="56"/>
      <c r="S1378" s="53"/>
      <c r="T1378" s="51"/>
      <c r="U1378" s="51"/>
      <c r="V1378" s="37"/>
      <c r="W1378" s="37"/>
      <c r="X1378" s="37"/>
      <c r="Y1378" s="38"/>
      <c r="Z1378" s="37"/>
    </row>
    <row r="1379" customFormat="false" ht="14.4" hidden="false" customHeight="false" outlineLevel="0" collapsed="false">
      <c r="G1379" s="51"/>
      <c r="O1379" s="52"/>
      <c r="P1379" s="52"/>
      <c r="Q1379" s="56"/>
      <c r="R1379" s="56"/>
      <c r="S1379" s="53"/>
      <c r="T1379" s="51"/>
      <c r="U1379" s="51"/>
      <c r="V1379" s="37"/>
      <c r="W1379" s="37"/>
      <c r="X1379" s="37"/>
      <c r="Y1379" s="38"/>
      <c r="Z1379" s="37"/>
    </row>
    <row r="1380" customFormat="false" ht="14.4" hidden="false" customHeight="false" outlineLevel="0" collapsed="false">
      <c r="G1380" s="51"/>
      <c r="O1380" s="52"/>
      <c r="P1380" s="52"/>
      <c r="Q1380" s="56"/>
      <c r="R1380" s="56"/>
      <c r="S1380" s="53"/>
      <c r="T1380" s="51"/>
      <c r="U1380" s="51"/>
      <c r="V1380" s="37"/>
      <c r="W1380" s="37"/>
      <c r="X1380" s="37"/>
      <c r="Y1380" s="38"/>
      <c r="Z1380" s="37"/>
    </row>
    <row r="1381" customFormat="false" ht="14.4" hidden="false" customHeight="false" outlineLevel="0" collapsed="false">
      <c r="G1381" s="51"/>
      <c r="O1381" s="52"/>
      <c r="P1381" s="52"/>
      <c r="Q1381" s="56"/>
      <c r="R1381" s="56"/>
      <c r="S1381" s="53"/>
      <c r="T1381" s="51"/>
      <c r="U1381" s="51"/>
      <c r="V1381" s="37"/>
      <c r="W1381" s="37"/>
      <c r="X1381" s="37"/>
      <c r="Y1381" s="38"/>
      <c r="Z1381" s="37"/>
    </row>
    <row r="1382" customFormat="false" ht="14.4" hidden="false" customHeight="false" outlineLevel="0" collapsed="false">
      <c r="G1382" s="51"/>
      <c r="O1382" s="52"/>
      <c r="P1382" s="52"/>
      <c r="Q1382" s="56"/>
      <c r="R1382" s="56"/>
      <c r="S1382" s="53"/>
      <c r="T1382" s="51"/>
      <c r="U1382" s="51"/>
      <c r="V1382" s="37"/>
      <c r="W1382" s="37"/>
      <c r="X1382" s="37"/>
      <c r="Y1382" s="38"/>
      <c r="Z1382" s="37"/>
    </row>
    <row r="1383" customFormat="false" ht="14.4" hidden="false" customHeight="false" outlineLevel="0" collapsed="false">
      <c r="G1383" s="51"/>
      <c r="O1383" s="52"/>
      <c r="P1383" s="52"/>
      <c r="Q1383" s="56"/>
      <c r="R1383" s="56"/>
      <c r="S1383" s="53"/>
      <c r="T1383" s="51"/>
      <c r="U1383" s="51"/>
      <c r="V1383" s="37"/>
      <c r="W1383" s="37"/>
      <c r="X1383" s="37"/>
      <c r="Y1383" s="38"/>
      <c r="Z1383" s="37"/>
    </row>
    <row r="1384" customFormat="false" ht="14.4" hidden="false" customHeight="false" outlineLevel="0" collapsed="false">
      <c r="G1384" s="51"/>
      <c r="O1384" s="52"/>
      <c r="P1384" s="52"/>
      <c r="Q1384" s="56"/>
      <c r="R1384" s="56"/>
      <c r="S1384" s="53"/>
      <c r="T1384" s="51"/>
      <c r="U1384" s="51"/>
      <c r="V1384" s="37"/>
      <c r="W1384" s="37"/>
      <c r="X1384" s="37"/>
      <c r="Y1384" s="38"/>
      <c r="Z1384" s="37"/>
    </row>
    <row r="1385" customFormat="false" ht="14.4" hidden="false" customHeight="false" outlineLevel="0" collapsed="false">
      <c r="G1385" s="51"/>
      <c r="O1385" s="52"/>
      <c r="P1385" s="52"/>
      <c r="Q1385" s="56"/>
      <c r="R1385" s="56"/>
      <c r="S1385" s="53"/>
      <c r="T1385" s="51"/>
      <c r="U1385" s="51"/>
      <c r="V1385" s="37"/>
      <c r="W1385" s="37"/>
      <c r="X1385" s="37"/>
      <c r="Y1385" s="38"/>
      <c r="Z1385" s="37"/>
    </row>
    <row r="1386" customFormat="false" ht="14.4" hidden="false" customHeight="false" outlineLevel="0" collapsed="false">
      <c r="G1386" s="51"/>
      <c r="O1386" s="52"/>
      <c r="P1386" s="52"/>
      <c r="Q1386" s="56"/>
      <c r="R1386" s="56"/>
      <c r="S1386" s="53"/>
      <c r="T1386" s="51"/>
      <c r="U1386" s="51"/>
      <c r="V1386" s="37"/>
      <c r="W1386" s="37"/>
      <c r="X1386" s="37"/>
      <c r="Y1386" s="38"/>
      <c r="Z1386" s="37"/>
    </row>
    <row r="1387" customFormat="false" ht="14.4" hidden="false" customHeight="false" outlineLevel="0" collapsed="false">
      <c r="G1387" s="51"/>
      <c r="O1387" s="52"/>
      <c r="P1387" s="52"/>
      <c r="Q1387" s="56"/>
      <c r="R1387" s="56"/>
      <c r="S1387" s="53"/>
      <c r="T1387" s="51"/>
      <c r="U1387" s="51"/>
      <c r="V1387" s="37"/>
      <c r="W1387" s="37"/>
      <c r="X1387" s="37"/>
      <c r="Y1387" s="38"/>
      <c r="Z1387" s="37"/>
    </row>
    <row r="1388" customFormat="false" ht="14.4" hidden="false" customHeight="false" outlineLevel="0" collapsed="false">
      <c r="G1388" s="51"/>
      <c r="O1388" s="52"/>
      <c r="P1388" s="52"/>
      <c r="Q1388" s="56"/>
      <c r="R1388" s="56"/>
      <c r="S1388" s="53"/>
      <c r="T1388" s="51"/>
      <c r="U1388" s="51"/>
      <c r="V1388" s="37"/>
      <c r="W1388" s="37"/>
      <c r="X1388" s="37"/>
      <c r="Y1388" s="38"/>
      <c r="Z1388" s="37"/>
    </row>
    <row r="1389" customFormat="false" ht="14.4" hidden="false" customHeight="false" outlineLevel="0" collapsed="false">
      <c r="G1389" s="51"/>
      <c r="O1389" s="52"/>
      <c r="P1389" s="52"/>
      <c r="Q1389" s="56"/>
      <c r="R1389" s="56"/>
      <c r="S1389" s="53"/>
      <c r="T1389" s="51"/>
      <c r="U1389" s="51"/>
      <c r="V1389" s="37"/>
      <c r="W1389" s="37"/>
      <c r="X1389" s="37"/>
      <c r="Y1389" s="38"/>
      <c r="Z1389" s="37"/>
    </row>
    <row r="1390" customFormat="false" ht="14.4" hidden="false" customHeight="false" outlineLevel="0" collapsed="false">
      <c r="G1390" s="51"/>
      <c r="O1390" s="52"/>
      <c r="P1390" s="52"/>
      <c r="Q1390" s="56"/>
      <c r="R1390" s="56"/>
      <c r="S1390" s="53"/>
      <c r="T1390" s="51"/>
      <c r="U1390" s="51"/>
      <c r="V1390" s="37"/>
      <c r="W1390" s="37"/>
      <c r="X1390" s="37"/>
      <c r="Y1390" s="38"/>
      <c r="Z1390" s="37"/>
    </row>
    <row r="1391" customFormat="false" ht="14.4" hidden="false" customHeight="false" outlineLevel="0" collapsed="false">
      <c r="G1391" s="51"/>
      <c r="O1391" s="52"/>
      <c r="P1391" s="52"/>
      <c r="Q1391" s="56"/>
      <c r="R1391" s="56"/>
      <c r="S1391" s="53"/>
      <c r="T1391" s="51"/>
      <c r="U1391" s="51"/>
      <c r="V1391" s="37"/>
      <c r="W1391" s="37"/>
      <c r="X1391" s="37"/>
      <c r="Y1391" s="38"/>
      <c r="Z1391" s="37"/>
    </row>
    <row r="1392" customFormat="false" ht="14.4" hidden="false" customHeight="false" outlineLevel="0" collapsed="false">
      <c r="G1392" s="51"/>
      <c r="O1392" s="52"/>
      <c r="P1392" s="52"/>
      <c r="Q1392" s="56"/>
      <c r="R1392" s="56"/>
      <c r="S1392" s="53"/>
      <c r="T1392" s="51"/>
      <c r="U1392" s="51"/>
      <c r="V1392" s="37"/>
      <c r="W1392" s="37"/>
      <c r="X1392" s="37"/>
      <c r="Y1392" s="38"/>
      <c r="Z1392" s="37"/>
    </row>
    <row r="1393" customFormat="false" ht="14.4" hidden="false" customHeight="false" outlineLevel="0" collapsed="false">
      <c r="G1393" s="51"/>
      <c r="O1393" s="52"/>
      <c r="P1393" s="52"/>
      <c r="Q1393" s="56"/>
      <c r="R1393" s="56"/>
      <c r="S1393" s="53"/>
      <c r="T1393" s="51"/>
      <c r="U1393" s="51"/>
      <c r="V1393" s="37"/>
      <c r="W1393" s="37"/>
      <c r="X1393" s="37"/>
      <c r="Y1393" s="38"/>
      <c r="Z1393" s="37"/>
    </row>
    <row r="1394" customFormat="false" ht="14.4" hidden="false" customHeight="false" outlineLevel="0" collapsed="false">
      <c r="G1394" s="51"/>
      <c r="O1394" s="52"/>
      <c r="P1394" s="52"/>
      <c r="Q1394" s="56"/>
      <c r="R1394" s="56"/>
      <c r="S1394" s="53"/>
      <c r="T1394" s="51"/>
      <c r="U1394" s="51"/>
      <c r="V1394" s="37"/>
      <c r="W1394" s="37"/>
      <c r="X1394" s="37"/>
      <c r="Y1394" s="38"/>
      <c r="Z1394" s="37"/>
    </row>
    <row r="1395" customFormat="false" ht="14.4" hidden="false" customHeight="false" outlineLevel="0" collapsed="false">
      <c r="G1395" s="51"/>
      <c r="O1395" s="52"/>
      <c r="P1395" s="52"/>
      <c r="Q1395" s="56"/>
      <c r="R1395" s="56"/>
      <c r="S1395" s="53"/>
      <c r="T1395" s="51"/>
      <c r="U1395" s="51"/>
      <c r="V1395" s="37"/>
      <c r="W1395" s="37"/>
      <c r="X1395" s="37"/>
      <c r="Y1395" s="38"/>
      <c r="Z1395" s="37"/>
    </row>
    <row r="1396" customFormat="false" ht="14.4" hidden="false" customHeight="false" outlineLevel="0" collapsed="false">
      <c r="G1396" s="51"/>
      <c r="O1396" s="52"/>
      <c r="P1396" s="52"/>
      <c r="Q1396" s="56"/>
      <c r="R1396" s="56"/>
      <c r="S1396" s="53"/>
      <c r="T1396" s="51"/>
      <c r="U1396" s="51"/>
      <c r="V1396" s="37"/>
      <c r="W1396" s="37"/>
      <c r="X1396" s="37"/>
      <c r="Y1396" s="38"/>
      <c r="Z1396" s="37"/>
    </row>
    <row r="1397" customFormat="false" ht="14.4" hidden="false" customHeight="false" outlineLevel="0" collapsed="false">
      <c r="G1397" s="51"/>
      <c r="O1397" s="52"/>
      <c r="P1397" s="52"/>
      <c r="Q1397" s="56"/>
      <c r="R1397" s="56"/>
      <c r="S1397" s="53"/>
      <c r="T1397" s="51"/>
      <c r="U1397" s="51"/>
      <c r="V1397" s="37"/>
      <c r="W1397" s="37"/>
      <c r="X1397" s="37"/>
      <c r="Y1397" s="38"/>
      <c r="Z1397" s="37"/>
    </row>
    <row r="1398" customFormat="false" ht="14.4" hidden="false" customHeight="false" outlineLevel="0" collapsed="false">
      <c r="G1398" s="51"/>
      <c r="O1398" s="52"/>
      <c r="P1398" s="52"/>
      <c r="Q1398" s="56"/>
      <c r="R1398" s="56"/>
      <c r="S1398" s="53"/>
      <c r="T1398" s="51"/>
      <c r="U1398" s="51"/>
      <c r="V1398" s="37"/>
      <c r="W1398" s="37"/>
      <c r="X1398" s="37"/>
      <c r="Y1398" s="38"/>
      <c r="Z1398" s="37"/>
    </row>
    <row r="1399" customFormat="false" ht="14.4" hidden="false" customHeight="false" outlineLevel="0" collapsed="false">
      <c r="G1399" s="51"/>
      <c r="O1399" s="52"/>
      <c r="P1399" s="52"/>
      <c r="Q1399" s="56"/>
      <c r="R1399" s="56"/>
      <c r="S1399" s="53"/>
      <c r="T1399" s="51"/>
      <c r="U1399" s="51"/>
      <c r="V1399" s="37"/>
      <c r="W1399" s="37"/>
      <c r="X1399" s="37"/>
      <c r="Y1399" s="38"/>
      <c r="Z1399" s="37"/>
    </row>
    <row r="1400" customFormat="false" ht="14.4" hidden="false" customHeight="false" outlineLevel="0" collapsed="false">
      <c r="G1400" s="51"/>
      <c r="O1400" s="52"/>
      <c r="P1400" s="52"/>
      <c r="Q1400" s="56"/>
      <c r="R1400" s="56"/>
      <c r="S1400" s="53"/>
      <c r="T1400" s="51"/>
      <c r="U1400" s="51"/>
      <c r="V1400" s="37"/>
      <c r="W1400" s="37"/>
      <c r="X1400" s="37"/>
      <c r="Y1400" s="38"/>
      <c r="Z1400" s="37"/>
    </row>
    <row r="1401" customFormat="false" ht="14.4" hidden="false" customHeight="false" outlineLevel="0" collapsed="false">
      <c r="G1401" s="51"/>
      <c r="O1401" s="52"/>
      <c r="P1401" s="52"/>
      <c r="Q1401" s="56"/>
      <c r="R1401" s="56"/>
      <c r="S1401" s="53"/>
      <c r="T1401" s="51"/>
      <c r="U1401" s="51"/>
      <c r="V1401" s="37"/>
      <c r="W1401" s="37"/>
      <c r="X1401" s="37"/>
      <c r="Y1401" s="38"/>
      <c r="Z1401" s="37"/>
    </row>
    <row r="1402" customFormat="false" ht="14.4" hidden="false" customHeight="false" outlineLevel="0" collapsed="false">
      <c r="G1402" s="51"/>
      <c r="O1402" s="52"/>
      <c r="P1402" s="52"/>
      <c r="Q1402" s="56"/>
      <c r="R1402" s="56"/>
      <c r="S1402" s="53"/>
      <c r="T1402" s="51"/>
      <c r="U1402" s="51"/>
      <c r="V1402" s="37"/>
      <c r="W1402" s="37"/>
      <c r="X1402" s="37"/>
      <c r="Y1402" s="38"/>
      <c r="Z1402" s="37"/>
    </row>
    <row r="1403" customFormat="false" ht="14.4" hidden="false" customHeight="false" outlineLevel="0" collapsed="false">
      <c r="G1403" s="51"/>
      <c r="O1403" s="52"/>
      <c r="P1403" s="52"/>
      <c r="Q1403" s="56"/>
      <c r="R1403" s="56"/>
      <c r="S1403" s="53"/>
      <c r="T1403" s="51"/>
      <c r="U1403" s="51"/>
      <c r="V1403" s="37"/>
      <c r="W1403" s="37"/>
      <c r="X1403" s="37"/>
      <c r="Y1403" s="38"/>
      <c r="Z1403" s="37"/>
    </row>
    <row r="1404" customFormat="false" ht="14.4" hidden="false" customHeight="false" outlineLevel="0" collapsed="false">
      <c r="G1404" s="51"/>
      <c r="O1404" s="52"/>
      <c r="P1404" s="52"/>
      <c r="Q1404" s="56"/>
      <c r="R1404" s="56"/>
      <c r="S1404" s="53"/>
      <c r="T1404" s="51"/>
      <c r="U1404" s="51"/>
      <c r="V1404" s="37"/>
      <c r="W1404" s="37"/>
      <c r="X1404" s="37"/>
      <c r="Y1404" s="38"/>
      <c r="Z1404" s="37"/>
    </row>
    <row r="1405" customFormat="false" ht="14.4" hidden="false" customHeight="false" outlineLevel="0" collapsed="false">
      <c r="G1405" s="51"/>
      <c r="O1405" s="52"/>
      <c r="P1405" s="52"/>
      <c r="Q1405" s="56"/>
      <c r="R1405" s="56"/>
      <c r="S1405" s="53"/>
      <c r="T1405" s="51"/>
      <c r="U1405" s="51"/>
      <c r="V1405" s="37"/>
      <c r="W1405" s="37"/>
      <c r="X1405" s="37"/>
      <c r="Y1405" s="38"/>
      <c r="Z1405" s="37"/>
    </row>
    <row r="1406" customFormat="false" ht="14.4" hidden="false" customHeight="false" outlineLevel="0" collapsed="false">
      <c r="G1406" s="51"/>
      <c r="O1406" s="52"/>
      <c r="P1406" s="52"/>
      <c r="Q1406" s="56"/>
      <c r="R1406" s="56"/>
      <c r="S1406" s="53"/>
      <c r="T1406" s="51"/>
      <c r="U1406" s="51"/>
      <c r="V1406" s="37"/>
      <c r="W1406" s="37"/>
      <c r="X1406" s="37"/>
      <c r="Y1406" s="38"/>
      <c r="Z1406" s="37"/>
    </row>
    <row r="1407" customFormat="false" ht="14.4" hidden="false" customHeight="false" outlineLevel="0" collapsed="false">
      <c r="G1407" s="51"/>
      <c r="O1407" s="52"/>
      <c r="P1407" s="52"/>
      <c r="Q1407" s="56"/>
      <c r="R1407" s="56"/>
      <c r="S1407" s="53"/>
      <c r="T1407" s="51"/>
      <c r="U1407" s="51"/>
      <c r="V1407" s="37"/>
      <c r="W1407" s="37"/>
      <c r="X1407" s="37"/>
      <c r="Y1407" s="38"/>
      <c r="Z1407" s="37"/>
    </row>
    <row r="1408" customFormat="false" ht="14.4" hidden="false" customHeight="false" outlineLevel="0" collapsed="false">
      <c r="G1408" s="51"/>
      <c r="O1408" s="52"/>
      <c r="P1408" s="52"/>
      <c r="Q1408" s="56"/>
      <c r="R1408" s="56"/>
      <c r="S1408" s="53"/>
      <c r="T1408" s="51"/>
      <c r="U1408" s="51"/>
      <c r="V1408" s="37"/>
      <c r="W1408" s="37"/>
      <c r="X1408" s="37"/>
      <c r="Y1408" s="38"/>
      <c r="Z1408" s="37"/>
    </row>
    <row r="1409" customFormat="false" ht="14.4" hidden="false" customHeight="false" outlineLevel="0" collapsed="false">
      <c r="G1409" s="51"/>
      <c r="O1409" s="52"/>
      <c r="P1409" s="52"/>
      <c r="Q1409" s="56"/>
      <c r="R1409" s="56"/>
      <c r="S1409" s="53"/>
      <c r="T1409" s="51"/>
      <c r="U1409" s="51"/>
      <c r="V1409" s="37"/>
      <c r="W1409" s="37"/>
      <c r="X1409" s="37"/>
      <c r="Y1409" s="38"/>
      <c r="Z1409" s="37"/>
    </row>
    <row r="1410" customFormat="false" ht="14.4" hidden="false" customHeight="false" outlineLevel="0" collapsed="false">
      <c r="G1410" s="51"/>
      <c r="O1410" s="52"/>
      <c r="P1410" s="52"/>
      <c r="Q1410" s="56"/>
      <c r="R1410" s="56"/>
      <c r="S1410" s="53"/>
      <c r="T1410" s="51"/>
      <c r="U1410" s="51"/>
      <c r="V1410" s="37"/>
      <c r="W1410" s="37"/>
      <c r="X1410" s="37"/>
      <c r="Y1410" s="38"/>
      <c r="Z1410" s="37"/>
    </row>
    <row r="1411" customFormat="false" ht="14.4" hidden="false" customHeight="false" outlineLevel="0" collapsed="false">
      <c r="G1411" s="51"/>
      <c r="O1411" s="52"/>
      <c r="P1411" s="52"/>
      <c r="Q1411" s="56"/>
      <c r="R1411" s="56"/>
      <c r="S1411" s="53"/>
      <c r="T1411" s="51"/>
      <c r="U1411" s="51"/>
      <c r="V1411" s="37"/>
      <c r="W1411" s="37"/>
      <c r="X1411" s="37"/>
      <c r="Y1411" s="38"/>
      <c r="Z1411" s="37"/>
    </row>
    <row r="1412" customFormat="false" ht="14.4" hidden="false" customHeight="false" outlineLevel="0" collapsed="false">
      <c r="G1412" s="51"/>
      <c r="O1412" s="52"/>
      <c r="P1412" s="52"/>
      <c r="Q1412" s="56"/>
      <c r="R1412" s="56"/>
      <c r="S1412" s="53"/>
      <c r="T1412" s="51"/>
      <c r="U1412" s="51"/>
      <c r="V1412" s="37"/>
      <c r="W1412" s="37"/>
      <c r="X1412" s="37"/>
      <c r="Y1412" s="38"/>
      <c r="Z1412" s="37"/>
    </row>
    <row r="1413" customFormat="false" ht="14.4" hidden="false" customHeight="false" outlineLevel="0" collapsed="false">
      <c r="G1413" s="51"/>
      <c r="O1413" s="52"/>
      <c r="P1413" s="52"/>
      <c r="Q1413" s="56"/>
      <c r="R1413" s="56"/>
      <c r="S1413" s="53"/>
      <c r="T1413" s="51"/>
      <c r="U1413" s="51"/>
      <c r="V1413" s="37"/>
      <c r="W1413" s="37"/>
      <c r="X1413" s="37"/>
      <c r="Y1413" s="38"/>
      <c r="Z1413" s="37"/>
    </row>
    <row r="1414" customFormat="false" ht="14.4" hidden="false" customHeight="false" outlineLevel="0" collapsed="false">
      <c r="G1414" s="51"/>
      <c r="O1414" s="52"/>
      <c r="P1414" s="52"/>
      <c r="Q1414" s="56"/>
      <c r="R1414" s="56"/>
      <c r="S1414" s="53"/>
      <c r="T1414" s="51"/>
      <c r="U1414" s="51"/>
      <c r="V1414" s="37"/>
      <c r="W1414" s="37"/>
      <c r="X1414" s="37"/>
      <c r="Y1414" s="38"/>
      <c r="Z1414" s="37"/>
    </row>
    <row r="1415" customFormat="false" ht="14.4" hidden="false" customHeight="false" outlineLevel="0" collapsed="false">
      <c r="G1415" s="51"/>
      <c r="O1415" s="52"/>
      <c r="P1415" s="52"/>
      <c r="Q1415" s="56"/>
      <c r="R1415" s="56"/>
      <c r="S1415" s="53"/>
      <c r="T1415" s="51"/>
      <c r="U1415" s="51"/>
      <c r="V1415" s="37"/>
      <c r="W1415" s="37"/>
      <c r="X1415" s="37"/>
      <c r="Y1415" s="38"/>
      <c r="Z1415" s="37"/>
    </row>
    <row r="1416" customFormat="false" ht="14.4" hidden="false" customHeight="false" outlineLevel="0" collapsed="false">
      <c r="G1416" s="51"/>
      <c r="O1416" s="52"/>
      <c r="P1416" s="52"/>
      <c r="Q1416" s="56"/>
      <c r="R1416" s="56"/>
      <c r="S1416" s="53"/>
      <c r="T1416" s="51"/>
      <c r="U1416" s="51"/>
      <c r="V1416" s="37"/>
      <c r="W1416" s="37"/>
      <c r="X1416" s="37"/>
      <c r="Y1416" s="38"/>
      <c r="Z1416" s="37"/>
    </row>
    <row r="1417" customFormat="false" ht="14.4" hidden="false" customHeight="false" outlineLevel="0" collapsed="false">
      <c r="G1417" s="51"/>
      <c r="O1417" s="52"/>
      <c r="P1417" s="52"/>
      <c r="Q1417" s="56"/>
      <c r="R1417" s="56"/>
      <c r="S1417" s="53"/>
      <c r="T1417" s="51"/>
      <c r="U1417" s="51"/>
      <c r="V1417" s="37"/>
      <c r="W1417" s="37"/>
      <c r="X1417" s="37"/>
      <c r="Y1417" s="38"/>
      <c r="Z1417" s="37"/>
    </row>
    <row r="1418" customFormat="false" ht="14.4" hidden="false" customHeight="false" outlineLevel="0" collapsed="false">
      <c r="G1418" s="51"/>
      <c r="O1418" s="52"/>
      <c r="P1418" s="52"/>
      <c r="Q1418" s="56"/>
      <c r="R1418" s="56"/>
      <c r="S1418" s="53"/>
      <c r="T1418" s="51"/>
      <c r="U1418" s="51"/>
      <c r="V1418" s="37"/>
      <c r="W1418" s="37"/>
      <c r="X1418" s="37"/>
      <c r="Y1418" s="38"/>
      <c r="Z1418" s="37"/>
    </row>
    <row r="1419" customFormat="false" ht="14.4" hidden="false" customHeight="false" outlineLevel="0" collapsed="false">
      <c r="G1419" s="51"/>
      <c r="O1419" s="52"/>
      <c r="P1419" s="52"/>
      <c r="Q1419" s="56"/>
      <c r="R1419" s="56"/>
      <c r="S1419" s="53"/>
      <c r="T1419" s="51"/>
      <c r="U1419" s="51"/>
      <c r="V1419" s="37"/>
      <c r="W1419" s="37"/>
      <c r="X1419" s="37"/>
      <c r="Y1419" s="38"/>
      <c r="Z1419" s="37"/>
    </row>
    <row r="1420" customFormat="false" ht="14.4" hidden="false" customHeight="false" outlineLevel="0" collapsed="false">
      <c r="G1420" s="51"/>
      <c r="O1420" s="52"/>
      <c r="P1420" s="52"/>
      <c r="Q1420" s="56"/>
      <c r="R1420" s="56"/>
      <c r="S1420" s="53"/>
      <c r="T1420" s="51"/>
      <c r="U1420" s="51"/>
      <c r="V1420" s="37"/>
      <c r="W1420" s="37"/>
      <c r="X1420" s="37"/>
      <c r="Y1420" s="38"/>
      <c r="Z1420" s="37"/>
    </row>
    <row r="1421" customFormat="false" ht="14.4" hidden="false" customHeight="false" outlineLevel="0" collapsed="false">
      <c r="G1421" s="51"/>
      <c r="O1421" s="52"/>
      <c r="P1421" s="52"/>
      <c r="Q1421" s="56"/>
      <c r="R1421" s="56"/>
      <c r="S1421" s="53"/>
      <c r="T1421" s="51"/>
      <c r="U1421" s="51"/>
      <c r="V1421" s="37"/>
      <c r="W1421" s="37"/>
      <c r="X1421" s="37"/>
      <c r="Y1421" s="38"/>
      <c r="Z1421" s="37"/>
    </row>
    <row r="1422" customFormat="false" ht="14.4" hidden="false" customHeight="false" outlineLevel="0" collapsed="false">
      <c r="G1422" s="51"/>
      <c r="O1422" s="52"/>
      <c r="P1422" s="52"/>
      <c r="Q1422" s="56"/>
      <c r="R1422" s="56"/>
      <c r="S1422" s="53"/>
      <c r="T1422" s="51"/>
      <c r="U1422" s="51"/>
      <c r="V1422" s="37"/>
      <c r="W1422" s="37"/>
      <c r="X1422" s="37"/>
      <c r="Y1422" s="38"/>
      <c r="Z1422" s="37"/>
    </row>
    <row r="1423" customFormat="false" ht="14.4" hidden="false" customHeight="false" outlineLevel="0" collapsed="false">
      <c r="G1423" s="51"/>
      <c r="O1423" s="52"/>
      <c r="P1423" s="52"/>
      <c r="Q1423" s="56"/>
      <c r="R1423" s="56"/>
      <c r="S1423" s="53"/>
      <c r="T1423" s="51"/>
      <c r="U1423" s="51"/>
      <c r="V1423" s="37"/>
      <c r="W1423" s="37"/>
      <c r="X1423" s="37"/>
      <c r="Y1423" s="38"/>
      <c r="Z1423" s="37"/>
    </row>
    <row r="1424" customFormat="false" ht="14.4" hidden="false" customHeight="false" outlineLevel="0" collapsed="false">
      <c r="G1424" s="51"/>
      <c r="O1424" s="52"/>
      <c r="P1424" s="52"/>
      <c r="Q1424" s="56"/>
      <c r="R1424" s="56"/>
      <c r="S1424" s="53"/>
      <c r="T1424" s="51"/>
      <c r="U1424" s="51"/>
      <c r="V1424" s="37"/>
      <c r="W1424" s="37"/>
      <c r="X1424" s="37"/>
      <c r="Y1424" s="38"/>
      <c r="Z1424" s="37"/>
    </row>
    <row r="1425" customFormat="false" ht="14.4" hidden="false" customHeight="false" outlineLevel="0" collapsed="false">
      <c r="G1425" s="51"/>
      <c r="O1425" s="52"/>
      <c r="P1425" s="52"/>
      <c r="Q1425" s="56"/>
      <c r="R1425" s="56"/>
      <c r="S1425" s="53"/>
      <c r="T1425" s="51"/>
      <c r="U1425" s="51"/>
      <c r="V1425" s="37"/>
      <c r="W1425" s="37"/>
      <c r="X1425" s="37"/>
      <c r="Y1425" s="38"/>
      <c r="Z1425" s="37"/>
    </row>
    <row r="1426" customFormat="false" ht="14.4" hidden="false" customHeight="false" outlineLevel="0" collapsed="false">
      <c r="G1426" s="51"/>
      <c r="O1426" s="52"/>
      <c r="P1426" s="52"/>
      <c r="Q1426" s="56"/>
      <c r="R1426" s="56"/>
      <c r="S1426" s="53"/>
      <c r="T1426" s="51"/>
      <c r="U1426" s="51"/>
      <c r="V1426" s="37"/>
      <c r="W1426" s="37"/>
      <c r="X1426" s="37"/>
      <c r="Y1426" s="38"/>
      <c r="Z1426" s="37"/>
    </row>
    <row r="1427" customFormat="false" ht="14.4" hidden="false" customHeight="false" outlineLevel="0" collapsed="false">
      <c r="G1427" s="51"/>
      <c r="O1427" s="52"/>
      <c r="P1427" s="52"/>
      <c r="Q1427" s="56"/>
      <c r="R1427" s="56"/>
      <c r="S1427" s="53"/>
      <c r="T1427" s="51"/>
      <c r="U1427" s="51"/>
      <c r="V1427" s="37"/>
      <c r="W1427" s="37"/>
      <c r="X1427" s="37"/>
      <c r="Y1427" s="38"/>
      <c r="Z1427" s="37"/>
    </row>
    <row r="1428" customFormat="false" ht="14.4" hidden="false" customHeight="false" outlineLevel="0" collapsed="false">
      <c r="G1428" s="51"/>
      <c r="O1428" s="52"/>
      <c r="P1428" s="52"/>
      <c r="Q1428" s="56"/>
      <c r="R1428" s="56"/>
      <c r="S1428" s="53"/>
      <c r="T1428" s="51"/>
      <c r="U1428" s="51"/>
      <c r="V1428" s="37"/>
      <c r="W1428" s="37"/>
      <c r="X1428" s="37"/>
      <c r="Y1428" s="38"/>
      <c r="Z1428" s="37"/>
    </row>
    <row r="1429" customFormat="false" ht="14.4" hidden="false" customHeight="false" outlineLevel="0" collapsed="false">
      <c r="G1429" s="51"/>
      <c r="O1429" s="52"/>
      <c r="P1429" s="52"/>
      <c r="Q1429" s="56"/>
      <c r="R1429" s="56"/>
      <c r="S1429" s="53"/>
      <c r="T1429" s="51"/>
      <c r="U1429" s="51"/>
      <c r="V1429" s="37"/>
      <c r="W1429" s="37"/>
      <c r="X1429" s="37"/>
      <c r="Y1429" s="38"/>
      <c r="Z1429" s="37"/>
    </row>
    <row r="1430" customFormat="false" ht="14.4" hidden="false" customHeight="false" outlineLevel="0" collapsed="false">
      <c r="G1430" s="51"/>
      <c r="O1430" s="52"/>
      <c r="P1430" s="52"/>
      <c r="Q1430" s="56"/>
      <c r="R1430" s="56"/>
      <c r="S1430" s="53"/>
      <c r="T1430" s="51"/>
      <c r="U1430" s="51"/>
      <c r="V1430" s="37"/>
      <c r="W1430" s="37"/>
      <c r="X1430" s="37"/>
      <c r="Y1430" s="38"/>
      <c r="Z1430" s="37"/>
    </row>
    <row r="1431" customFormat="false" ht="14.4" hidden="false" customHeight="false" outlineLevel="0" collapsed="false">
      <c r="G1431" s="51"/>
      <c r="O1431" s="52"/>
      <c r="P1431" s="52"/>
      <c r="Q1431" s="56"/>
      <c r="R1431" s="56"/>
      <c r="S1431" s="53"/>
      <c r="T1431" s="51"/>
      <c r="U1431" s="51"/>
      <c r="V1431" s="37"/>
      <c r="W1431" s="37"/>
      <c r="X1431" s="37"/>
      <c r="Y1431" s="38"/>
      <c r="Z1431" s="37"/>
    </row>
    <row r="1432" customFormat="false" ht="14.4" hidden="false" customHeight="false" outlineLevel="0" collapsed="false">
      <c r="G1432" s="51"/>
      <c r="O1432" s="52"/>
      <c r="P1432" s="52"/>
      <c r="Q1432" s="56"/>
      <c r="R1432" s="56"/>
      <c r="S1432" s="53"/>
      <c r="T1432" s="51"/>
      <c r="U1432" s="51"/>
      <c r="V1432" s="37"/>
      <c r="W1432" s="37"/>
      <c r="X1432" s="37"/>
      <c r="Y1432" s="38"/>
      <c r="Z1432" s="37"/>
    </row>
    <row r="1433" customFormat="false" ht="14.4" hidden="false" customHeight="false" outlineLevel="0" collapsed="false">
      <c r="G1433" s="51"/>
      <c r="O1433" s="52"/>
      <c r="P1433" s="52"/>
      <c r="Q1433" s="56"/>
      <c r="R1433" s="56"/>
      <c r="S1433" s="53"/>
      <c r="T1433" s="51"/>
      <c r="U1433" s="51"/>
      <c r="V1433" s="37"/>
      <c r="W1433" s="37"/>
      <c r="X1433" s="37"/>
      <c r="Y1433" s="38"/>
      <c r="Z1433" s="37"/>
    </row>
    <row r="1434" customFormat="false" ht="14.4" hidden="false" customHeight="false" outlineLevel="0" collapsed="false">
      <c r="G1434" s="51"/>
      <c r="O1434" s="52"/>
      <c r="P1434" s="52"/>
      <c r="Q1434" s="56"/>
      <c r="R1434" s="56"/>
      <c r="S1434" s="53"/>
      <c r="T1434" s="51"/>
      <c r="U1434" s="51"/>
      <c r="V1434" s="37"/>
      <c r="W1434" s="37"/>
      <c r="X1434" s="37"/>
      <c r="Y1434" s="38"/>
      <c r="Z1434" s="37"/>
    </row>
    <row r="1435" customFormat="false" ht="14.4" hidden="false" customHeight="false" outlineLevel="0" collapsed="false">
      <c r="G1435" s="51"/>
      <c r="O1435" s="52"/>
      <c r="P1435" s="52"/>
      <c r="Q1435" s="56"/>
      <c r="R1435" s="56"/>
      <c r="S1435" s="53"/>
      <c r="T1435" s="51"/>
      <c r="U1435" s="51"/>
      <c r="V1435" s="37"/>
      <c r="W1435" s="37"/>
      <c r="X1435" s="37"/>
      <c r="Y1435" s="38"/>
      <c r="Z1435" s="37"/>
    </row>
    <row r="1436" customFormat="false" ht="14.4" hidden="false" customHeight="false" outlineLevel="0" collapsed="false">
      <c r="G1436" s="51"/>
      <c r="O1436" s="52"/>
      <c r="P1436" s="52"/>
      <c r="Q1436" s="56"/>
      <c r="R1436" s="56"/>
      <c r="S1436" s="53"/>
      <c r="T1436" s="51"/>
      <c r="U1436" s="51"/>
      <c r="V1436" s="37"/>
      <c r="W1436" s="37"/>
      <c r="X1436" s="37"/>
      <c r="Y1436" s="38"/>
      <c r="Z1436" s="37"/>
    </row>
    <row r="1437" customFormat="false" ht="14.4" hidden="false" customHeight="false" outlineLevel="0" collapsed="false">
      <c r="G1437" s="51"/>
      <c r="O1437" s="52"/>
      <c r="P1437" s="52"/>
      <c r="Q1437" s="56"/>
      <c r="R1437" s="56"/>
      <c r="S1437" s="53"/>
      <c r="T1437" s="51"/>
      <c r="U1437" s="51"/>
      <c r="V1437" s="37"/>
      <c r="W1437" s="37"/>
      <c r="X1437" s="37"/>
      <c r="Y1437" s="38"/>
      <c r="Z1437" s="37"/>
    </row>
    <row r="1438" customFormat="false" ht="14.4" hidden="false" customHeight="false" outlineLevel="0" collapsed="false">
      <c r="G1438" s="51"/>
      <c r="O1438" s="52"/>
      <c r="P1438" s="52"/>
      <c r="Q1438" s="56"/>
      <c r="R1438" s="56"/>
      <c r="S1438" s="53"/>
      <c r="T1438" s="51"/>
      <c r="U1438" s="51"/>
      <c r="V1438" s="37"/>
      <c r="W1438" s="37"/>
      <c r="X1438" s="37"/>
      <c r="Y1438" s="38"/>
      <c r="Z1438" s="37"/>
    </row>
    <row r="1439" customFormat="false" ht="14.4" hidden="false" customHeight="false" outlineLevel="0" collapsed="false">
      <c r="G1439" s="51"/>
      <c r="O1439" s="52"/>
      <c r="P1439" s="52"/>
      <c r="Q1439" s="56"/>
      <c r="R1439" s="56"/>
      <c r="S1439" s="53"/>
      <c r="T1439" s="51"/>
      <c r="U1439" s="51"/>
      <c r="V1439" s="37"/>
      <c r="W1439" s="37"/>
      <c r="X1439" s="37"/>
      <c r="Y1439" s="38"/>
      <c r="Z1439" s="37"/>
    </row>
    <row r="1440" customFormat="false" ht="14.4" hidden="false" customHeight="false" outlineLevel="0" collapsed="false">
      <c r="G1440" s="51"/>
      <c r="O1440" s="52"/>
      <c r="P1440" s="52"/>
      <c r="Q1440" s="56"/>
      <c r="R1440" s="56"/>
      <c r="S1440" s="53"/>
      <c r="T1440" s="51"/>
      <c r="U1440" s="51"/>
      <c r="V1440" s="37"/>
      <c r="W1440" s="37"/>
      <c r="X1440" s="37"/>
      <c r="Y1440" s="38"/>
      <c r="Z1440" s="37"/>
    </row>
    <row r="1441" customFormat="false" ht="14.4" hidden="false" customHeight="false" outlineLevel="0" collapsed="false">
      <c r="G1441" s="51"/>
      <c r="O1441" s="52"/>
      <c r="P1441" s="52"/>
      <c r="Q1441" s="56"/>
      <c r="R1441" s="56"/>
      <c r="S1441" s="53"/>
      <c r="T1441" s="51"/>
      <c r="U1441" s="51"/>
      <c r="V1441" s="37"/>
      <c r="W1441" s="37"/>
      <c r="X1441" s="37"/>
      <c r="Y1441" s="38"/>
      <c r="Z1441" s="37"/>
    </row>
    <row r="1442" customFormat="false" ht="14.4" hidden="false" customHeight="false" outlineLevel="0" collapsed="false">
      <c r="G1442" s="51"/>
      <c r="O1442" s="52"/>
      <c r="P1442" s="52"/>
      <c r="Q1442" s="56"/>
      <c r="R1442" s="56"/>
      <c r="S1442" s="53"/>
      <c r="T1442" s="51"/>
      <c r="U1442" s="51"/>
      <c r="V1442" s="37"/>
      <c r="W1442" s="37"/>
      <c r="X1442" s="37"/>
      <c r="Y1442" s="38"/>
      <c r="Z1442" s="37"/>
    </row>
    <row r="1443" customFormat="false" ht="14.4" hidden="false" customHeight="false" outlineLevel="0" collapsed="false">
      <c r="G1443" s="51"/>
      <c r="O1443" s="52"/>
      <c r="P1443" s="52"/>
      <c r="Q1443" s="56"/>
      <c r="R1443" s="56"/>
      <c r="S1443" s="53"/>
      <c r="T1443" s="51"/>
      <c r="U1443" s="51"/>
      <c r="V1443" s="37"/>
      <c r="W1443" s="37"/>
      <c r="X1443" s="37"/>
      <c r="Y1443" s="38"/>
      <c r="Z1443" s="37"/>
    </row>
    <row r="1444" customFormat="false" ht="14.4" hidden="false" customHeight="false" outlineLevel="0" collapsed="false">
      <c r="G1444" s="51"/>
      <c r="O1444" s="52"/>
      <c r="P1444" s="52"/>
      <c r="Q1444" s="56"/>
      <c r="R1444" s="56"/>
      <c r="S1444" s="53"/>
      <c r="T1444" s="51"/>
      <c r="U1444" s="51"/>
      <c r="V1444" s="37"/>
      <c r="W1444" s="37"/>
      <c r="X1444" s="37"/>
      <c r="Y1444" s="38"/>
      <c r="Z1444" s="37"/>
    </row>
    <row r="1445" customFormat="false" ht="14.4" hidden="false" customHeight="false" outlineLevel="0" collapsed="false">
      <c r="G1445" s="51"/>
      <c r="O1445" s="52"/>
      <c r="P1445" s="52"/>
      <c r="Q1445" s="56"/>
      <c r="R1445" s="56"/>
      <c r="S1445" s="53"/>
      <c r="T1445" s="51"/>
      <c r="U1445" s="51"/>
      <c r="V1445" s="37"/>
      <c r="W1445" s="37"/>
      <c r="X1445" s="37"/>
      <c r="Y1445" s="38"/>
      <c r="Z1445" s="37"/>
    </row>
    <row r="1446" customFormat="false" ht="14.4" hidden="false" customHeight="false" outlineLevel="0" collapsed="false">
      <c r="G1446" s="51"/>
      <c r="O1446" s="52"/>
      <c r="P1446" s="52"/>
      <c r="Q1446" s="56"/>
      <c r="R1446" s="56"/>
      <c r="S1446" s="53"/>
      <c r="T1446" s="51"/>
      <c r="U1446" s="51"/>
      <c r="V1446" s="37"/>
      <c r="W1446" s="37"/>
      <c r="X1446" s="37"/>
      <c r="Y1446" s="38"/>
      <c r="Z1446" s="37"/>
    </row>
    <row r="1447" customFormat="false" ht="14.4" hidden="false" customHeight="false" outlineLevel="0" collapsed="false">
      <c r="G1447" s="51"/>
      <c r="O1447" s="52"/>
      <c r="P1447" s="52"/>
      <c r="Q1447" s="56"/>
      <c r="R1447" s="56"/>
      <c r="S1447" s="53"/>
      <c r="T1447" s="51"/>
      <c r="U1447" s="51"/>
      <c r="V1447" s="37"/>
      <c r="W1447" s="37"/>
      <c r="X1447" s="37"/>
      <c r="Y1447" s="38"/>
      <c r="Z1447" s="37"/>
    </row>
    <row r="1448" customFormat="false" ht="14.4" hidden="false" customHeight="false" outlineLevel="0" collapsed="false">
      <c r="G1448" s="51"/>
      <c r="O1448" s="52"/>
      <c r="P1448" s="52"/>
      <c r="Q1448" s="56"/>
      <c r="R1448" s="56"/>
      <c r="S1448" s="53"/>
      <c r="T1448" s="51"/>
      <c r="U1448" s="51"/>
      <c r="V1448" s="37"/>
      <c r="W1448" s="37"/>
      <c r="X1448" s="37"/>
      <c r="Y1448" s="38"/>
      <c r="Z1448" s="37"/>
    </row>
    <row r="1449" customFormat="false" ht="14.4" hidden="false" customHeight="false" outlineLevel="0" collapsed="false">
      <c r="G1449" s="51"/>
      <c r="O1449" s="52"/>
      <c r="P1449" s="52"/>
      <c r="Q1449" s="56"/>
      <c r="R1449" s="56"/>
      <c r="S1449" s="53"/>
      <c r="T1449" s="51"/>
      <c r="U1449" s="51"/>
      <c r="V1449" s="37"/>
      <c r="W1449" s="37"/>
      <c r="X1449" s="37"/>
      <c r="Y1449" s="38"/>
      <c r="Z1449" s="37"/>
    </row>
    <row r="1450" customFormat="false" ht="14.4" hidden="false" customHeight="false" outlineLevel="0" collapsed="false">
      <c r="G1450" s="51"/>
      <c r="O1450" s="52"/>
      <c r="P1450" s="52"/>
      <c r="Q1450" s="56"/>
      <c r="R1450" s="56"/>
      <c r="S1450" s="53"/>
      <c r="T1450" s="51"/>
      <c r="U1450" s="51"/>
      <c r="V1450" s="37"/>
      <c r="W1450" s="37"/>
      <c r="X1450" s="37"/>
      <c r="Y1450" s="38"/>
      <c r="Z1450" s="37"/>
    </row>
    <row r="1451" customFormat="false" ht="14.4" hidden="false" customHeight="false" outlineLevel="0" collapsed="false">
      <c r="G1451" s="51"/>
      <c r="O1451" s="52"/>
      <c r="P1451" s="52"/>
      <c r="Q1451" s="56"/>
      <c r="R1451" s="56"/>
      <c r="S1451" s="53"/>
      <c r="T1451" s="51"/>
      <c r="U1451" s="51"/>
      <c r="V1451" s="37"/>
      <c r="W1451" s="37"/>
      <c r="X1451" s="37"/>
      <c r="Y1451" s="38"/>
      <c r="Z1451" s="37"/>
    </row>
    <row r="1452" customFormat="false" ht="14.4" hidden="false" customHeight="false" outlineLevel="0" collapsed="false">
      <c r="G1452" s="51"/>
      <c r="O1452" s="52"/>
      <c r="P1452" s="52"/>
      <c r="Q1452" s="56"/>
      <c r="R1452" s="56"/>
      <c r="S1452" s="53"/>
      <c r="T1452" s="51"/>
      <c r="U1452" s="51"/>
      <c r="V1452" s="37"/>
      <c r="W1452" s="37"/>
      <c r="X1452" s="37"/>
      <c r="Y1452" s="38"/>
      <c r="Z1452" s="37"/>
    </row>
    <row r="1453" customFormat="false" ht="14.4" hidden="false" customHeight="false" outlineLevel="0" collapsed="false">
      <c r="G1453" s="51"/>
      <c r="O1453" s="52"/>
      <c r="P1453" s="52"/>
      <c r="Q1453" s="56"/>
      <c r="R1453" s="56"/>
      <c r="S1453" s="53"/>
      <c r="T1453" s="51"/>
      <c r="U1453" s="51"/>
      <c r="V1453" s="37"/>
      <c r="W1453" s="37"/>
      <c r="X1453" s="37"/>
      <c r="Y1453" s="38"/>
      <c r="Z1453" s="37"/>
    </row>
    <row r="1454" customFormat="false" ht="14.4" hidden="false" customHeight="false" outlineLevel="0" collapsed="false">
      <c r="G1454" s="51"/>
      <c r="O1454" s="52"/>
      <c r="P1454" s="52"/>
      <c r="Q1454" s="56"/>
      <c r="R1454" s="56"/>
      <c r="S1454" s="53"/>
      <c r="T1454" s="51"/>
      <c r="U1454" s="51"/>
      <c r="V1454" s="37"/>
      <c r="W1454" s="37"/>
      <c r="X1454" s="37"/>
      <c r="Y1454" s="38"/>
      <c r="Z1454" s="37"/>
    </row>
    <row r="1455" customFormat="false" ht="14.4" hidden="false" customHeight="false" outlineLevel="0" collapsed="false">
      <c r="G1455" s="51"/>
      <c r="O1455" s="52"/>
      <c r="P1455" s="52"/>
      <c r="Q1455" s="56"/>
      <c r="R1455" s="56"/>
      <c r="S1455" s="53"/>
      <c r="T1455" s="51"/>
      <c r="U1455" s="51"/>
      <c r="V1455" s="37"/>
      <c r="W1455" s="37"/>
      <c r="X1455" s="37"/>
      <c r="Y1455" s="38"/>
      <c r="Z1455" s="37"/>
    </row>
    <row r="1456" customFormat="false" ht="14.4" hidden="false" customHeight="false" outlineLevel="0" collapsed="false">
      <c r="G1456" s="51"/>
      <c r="O1456" s="52"/>
      <c r="P1456" s="52"/>
      <c r="Q1456" s="56"/>
      <c r="R1456" s="56"/>
      <c r="S1456" s="53"/>
      <c r="T1456" s="51"/>
      <c r="U1456" s="51"/>
      <c r="V1456" s="37"/>
      <c r="W1456" s="37"/>
      <c r="X1456" s="37"/>
      <c r="Y1456" s="38"/>
      <c r="Z1456" s="37"/>
    </row>
    <row r="1457" customFormat="false" ht="14.4" hidden="false" customHeight="false" outlineLevel="0" collapsed="false">
      <c r="G1457" s="51"/>
      <c r="O1457" s="52"/>
      <c r="P1457" s="52"/>
      <c r="Q1457" s="56"/>
      <c r="R1457" s="56"/>
      <c r="S1457" s="53"/>
      <c r="T1457" s="51"/>
      <c r="U1457" s="51"/>
      <c r="V1457" s="37"/>
      <c r="W1457" s="37"/>
      <c r="X1457" s="37"/>
      <c r="Y1457" s="38"/>
      <c r="Z1457" s="37"/>
    </row>
    <row r="1458" customFormat="false" ht="14.4" hidden="false" customHeight="false" outlineLevel="0" collapsed="false">
      <c r="G1458" s="51"/>
      <c r="O1458" s="52"/>
      <c r="P1458" s="52"/>
      <c r="Q1458" s="56"/>
      <c r="R1458" s="56"/>
      <c r="S1458" s="53"/>
      <c r="T1458" s="51"/>
      <c r="U1458" s="51"/>
      <c r="V1458" s="37"/>
      <c r="W1458" s="37"/>
      <c r="X1458" s="37"/>
      <c r="Y1458" s="38"/>
      <c r="Z1458" s="37"/>
    </row>
    <row r="1459" customFormat="false" ht="14.4" hidden="false" customHeight="false" outlineLevel="0" collapsed="false">
      <c r="G1459" s="51"/>
      <c r="O1459" s="52"/>
      <c r="P1459" s="52"/>
      <c r="Q1459" s="56"/>
      <c r="R1459" s="56"/>
      <c r="S1459" s="53"/>
      <c r="T1459" s="51"/>
      <c r="U1459" s="51"/>
      <c r="V1459" s="37"/>
      <c r="W1459" s="37"/>
      <c r="X1459" s="37"/>
      <c r="Y1459" s="38"/>
      <c r="Z1459" s="37"/>
    </row>
    <row r="1460" customFormat="false" ht="14.4" hidden="false" customHeight="false" outlineLevel="0" collapsed="false">
      <c r="G1460" s="51"/>
      <c r="O1460" s="52"/>
      <c r="P1460" s="52"/>
      <c r="Q1460" s="56"/>
      <c r="R1460" s="56"/>
      <c r="S1460" s="53"/>
      <c r="T1460" s="51"/>
      <c r="U1460" s="51"/>
      <c r="V1460" s="37"/>
      <c r="W1460" s="37"/>
      <c r="X1460" s="37"/>
      <c r="Y1460" s="38"/>
      <c r="Z1460" s="37"/>
    </row>
    <row r="1461" customFormat="false" ht="14.4" hidden="false" customHeight="false" outlineLevel="0" collapsed="false">
      <c r="G1461" s="51"/>
      <c r="O1461" s="52"/>
      <c r="P1461" s="52"/>
      <c r="Q1461" s="56"/>
      <c r="R1461" s="56"/>
      <c r="S1461" s="53"/>
      <c r="T1461" s="51"/>
      <c r="U1461" s="51"/>
      <c r="V1461" s="37"/>
      <c r="W1461" s="37"/>
      <c r="X1461" s="37"/>
      <c r="Y1461" s="38"/>
      <c r="Z1461" s="37"/>
    </row>
    <row r="1462" customFormat="false" ht="14.4" hidden="false" customHeight="false" outlineLevel="0" collapsed="false">
      <c r="G1462" s="51"/>
      <c r="O1462" s="52"/>
      <c r="P1462" s="52"/>
      <c r="Q1462" s="56"/>
      <c r="R1462" s="56"/>
      <c r="S1462" s="53"/>
      <c r="T1462" s="51"/>
      <c r="U1462" s="51"/>
      <c r="V1462" s="37"/>
      <c r="W1462" s="37"/>
      <c r="X1462" s="37"/>
      <c r="Y1462" s="38"/>
      <c r="Z1462" s="37"/>
    </row>
    <row r="1463" customFormat="false" ht="14.4" hidden="false" customHeight="false" outlineLevel="0" collapsed="false">
      <c r="G1463" s="51"/>
      <c r="O1463" s="52"/>
      <c r="P1463" s="52"/>
      <c r="Q1463" s="56"/>
      <c r="R1463" s="56"/>
      <c r="S1463" s="53"/>
      <c r="T1463" s="51"/>
      <c r="U1463" s="51"/>
      <c r="V1463" s="37"/>
      <c r="W1463" s="37"/>
      <c r="X1463" s="37"/>
      <c r="Y1463" s="38"/>
      <c r="Z1463" s="37"/>
    </row>
    <row r="1464" customFormat="false" ht="14.4" hidden="false" customHeight="false" outlineLevel="0" collapsed="false">
      <c r="G1464" s="51"/>
      <c r="O1464" s="52"/>
      <c r="P1464" s="52"/>
      <c r="Q1464" s="56"/>
      <c r="R1464" s="56"/>
      <c r="S1464" s="53"/>
      <c r="T1464" s="51"/>
      <c r="U1464" s="51"/>
      <c r="V1464" s="37"/>
      <c r="W1464" s="37"/>
      <c r="X1464" s="37"/>
      <c r="Y1464" s="38"/>
      <c r="Z1464" s="37"/>
    </row>
    <row r="1465" customFormat="false" ht="14.4" hidden="false" customHeight="false" outlineLevel="0" collapsed="false">
      <c r="G1465" s="51"/>
      <c r="O1465" s="52"/>
      <c r="P1465" s="52"/>
      <c r="Q1465" s="56"/>
      <c r="R1465" s="56"/>
      <c r="S1465" s="53"/>
      <c r="T1465" s="51"/>
      <c r="U1465" s="51"/>
      <c r="V1465" s="37"/>
      <c r="W1465" s="37"/>
      <c r="X1465" s="37"/>
      <c r="Y1465" s="38"/>
      <c r="Z1465" s="37"/>
    </row>
    <row r="1466" customFormat="false" ht="14.4" hidden="false" customHeight="false" outlineLevel="0" collapsed="false">
      <c r="G1466" s="51"/>
      <c r="O1466" s="52"/>
      <c r="P1466" s="52"/>
      <c r="Q1466" s="56"/>
      <c r="R1466" s="56"/>
      <c r="S1466" s="53"/>
      <c r="T1466" s="51"/>
      <c r="U1466" s="51"/>
      <c r="V1466" s="37"/>
      <c r="W1466" s="37"/>
      <c r="X1466" s="37"/>
      <c r="Y1466" s="38"/>
      <c r="Z1466" s="37"/>
    </row>
    <row r="1467" customFormat="false" ht="14.4" hidden="false" customHeight="false" outlineLevel="0" collapsed="false">
      <c r="G1467" s="51"/>
      <c r="O1467" s="52"/>
      <c r="P1467" s="52"/>
      <c r="Q1467" s="56"/>
      <c r="R1467" s="56"/>
      <c r="S1467" s="53"/>
      <c r="T1467" s="51"/>
      <c r="U1467" s="51"/>
      <c r="V1467" s="37"/>
      <c r="W1467" s="37"/>
      <c r="X1467" s="37"/>
      <c r="Y1467" s="38"/>
      <c r="Z1467" s="37"/>
    </row>
    <row r="1468" customFormat="false" ht="14.4" hidden="false" customHeight="false" outlineLevel="0" collapsed="false">
      <c r="G1468" s="51"/>
      <c r="O1468" s="52"/>
      <c r="P1468" s="52"/>
      <c r="Q1468" s="56"/>
      <c r="R1468" s="56"/>
      <c r="S1468" s="53"/>
      <c r="T1468" s="51"/>
      <c r="U1468" s="51"/>
      <c r="V1468" s="37"/>
      <c r="W1468" s="37"/>
      <c r="X1468" s="37"/>
      <c r="Y1468" s="38"/>
      <c r="Z1468" s="37"/>
    </row>
    <row r="1469" customFormat="false" ht="14.4" hidden="false" customHeight="false" outlineLevel="0" collapsed="false">
      <c r="G1469" s="51"/>
      <c r="O1469" s="52"/>
      <c r="P1469" s="52"/>
      <c r="Q1469" s="56"/>
      <c r="R1469" s="56"/>
      <c r="S1469" s="53"/>
      <c r="T1469" s="51"/>
      <c r="U1469" s="51"/>
      <c r="V1469" s="37"/>
      <c r="W1469" s="37"/>
      <c r="X1469" s="37"/>
      <c r="Y1469" s="38"/>
      <c r="Z1469" s="37"/>
    </row>
    <row r="1470" customFormat="false" ht="14.4" hidden="false" customHeight="false" outlineLevel="0" collapsed="false">
      <c r="G1470" s="51"/>
      <c r="O1470" s="52"/>
      <c r="P1470" s="52"/>
      <c r="Q1470" s="56"/>
      <c r="R1470" s="56"/>
      <c r="S1470" s="53"/>
      <c r="T1470" s="51"/>
      <c r="U1470" s="51"/>
      <c r="V1470" s="37"/>
      <c r="W1470" s="37"/>
      <c r="X1470" s="37"/>
      <c r="Y1470" s="38"/>
      <c r="Z1470" s="37"/>
    </row>
    <row r="1471" customFormat="false" ht="14.4" hidden="false" customHeight="false" outlineLevel="0" collapsed="false">
      <c r="G1471" s="51"/>
      <c r="O1471" s="52"/>
      <c r="P1471" s="52"/>
      <c r="Q1471" s="56"/>
      <c r="R1471" s="56"/>
      <c r="S1471" s="53"/>
      <c r="T1471" s="51"/>
      <c r="U1471" s="51"/>
      <c r="V1471" s="37"/>
      <c r="W1471" s="37"/>
      <c r="X1471" s="37"/>
      <c r="Y1471" s="38"/>
      <c r="Z1471" s="37"/>
    </row>
    <row r="1472" customFormat="false" ht="14.4" hidden="false" customHeight="false" outlineLevel="0" collapsed="false">
      <c r="G1472" s="51"/>
      <c r="O1472" s="52"/>
      <c r="P1472" s="52"/>
      <c r="Q1472" s="56"/>
      <c r="R1472" s="56"/>
      <c r="S1472" s="53"/>
      <c r="T1472" s="51"/>
      <c r="U1472" s="51"/>
      <c r="V1472" s="37"/>
      <c r="W1472" s="37"/>
      <c r="X1472" s="37"/>
      <c r="Y1472" s="38"/>
      <c r="Z1472" s="37"/>
    </row>
    <row r="1473" customFormat="false" ht="14.4" hidden="false" customHeight="false" outlineLevel="0" collapsed="false">
      <c r="G1473" s="51"/>
      <c r="O1473" s="52"/>
      <c r="P1473" s="52"/>
      <c r="Q1473" s="56"/>
      <c r="R1473" s="56"/>
      <c r="S1473" s="53"/>
      <c r="T1473" s="51"/>
      <c r="U1473" s="51"/>
      <c r="V1473" s="37"/>
      <c r="W1473" s="37"/>
      <c r="X1473" s="37"/>
      <c r="Y1473" s="38"/>
      <c r="Z1473" s="37"/>
    </row>
    <row r="1474" customFormat="false" ht="14.4" hidden="false" customHeight="false" outlineLevel="0" collapsed="false">
      <c r="G1474" s="51"/>
      <c r="O1474" s="52"/>
      <c r="P1474" s="52"/>
      <c r="Q1474" s="56"/>
      <c r="R1474" s="56"/>
      <c r="S1474" s="53"/>
      <c r="T1474" s="51"/>
      <c r="U1474" s="51"/>
      <c r="V1474" s="37"/>
      <c r="W1474" s="37"/>
      <c r="X1474" s="37"/>
      <c r="Y1474" s="38"/>
      <c r="Z1474" s="37"/>
    </row>
    <row r="1475" customFormat="false" ht="14.4" hidden="false" customHeight="false" outlineLevel="0" collapsed="false">
      <c r="G1475" s="51"/>
      <c r="O1475" s="52"/>
      <c r="P1475" s="52"/>
      <c r="Q1475" s="56"/>
      <c r="R1475" s="56"/>
      <c r="S1475" s="53"/>
      <c r="T1475" s="51"/>
      <c r="U1475" s="51"/>
      <c r="V1475" s="37"/>
      <c r="W1475" s="37"/>
      <c r="X1475" s="37"/>
      <c r="Y1475" s="38"/>
      <c r="Z1475" s="37"/>
    </row>
    <row r="1476" customFormat="false" ht="14.4" hidden="false" customHeight="false" outlineLevel="0" collapsed="false">
      <c r="G1476" s="51"/>
      <c r="O1476" s="52"/>
      <c r="P1476" s="52"/>
      <c r="Q1476" s="56"/>
      <c r="R1476" s="56"/>
      <c r="S1476" s="53"/>
      <c r="T1476" s="51"/>
      <c r="U1476" s="51"/>
      <c r="V1476" s="37"/>
      <c r="W1476" s="37"/>
      <c r="X1476" s="37"/>
      <c r="Y1476" s="38"/>
      <c r="Z1476" s="37"/>
    </row>
    <row r="1477" customFormat="false" ht="14.4" hidden="false" customHeight="false" outlineLevel="0" collapsed="false">
      <c r="G1477" s="51"/>
      <c r="O1477" s="52"/>
      <c r="P1477" s="52"/>
      <c r="Q1477" s="56"/>
      <c r="R1477" s="56"/>
      <c r="S1477" s="53"/>
      <c r="T1477" s="51"/>
      <c r="U1477" s="51"/>
      <c r="V1477" s="37"/>
      <c r="W1477" s="37"/>
      <c r="X1477" s="37"/>
      <c r="Y1477" s="38"/>
      <c r="Z1477" s="37"/>
    </row>
    <row r="1478" customFormat="false" ht="14.4" hidden="false" customHeight="false" outlineLevel="0" collapsed="false">
      <c r="G1478" s="51"/>
      <c r="O1478" s="52"/>
      <c r="P1478" s="52"/>
      <c r="Q1478" s="56"/>
      <c r="R1478" s="56"/>
      <c r="S1478" s="53"/>
      <c r="T1478" s="51"/>
      <c r="U1478" s="51"/>
      <c r="V1478" s="37"/>
      <c r="W1478" s="37"/>
      <c r="X1478" s="37"/>
      <c r="Y1478" s="38"/>
      <c r="Z1478" s="37"/>
    </row>
    <row r="1479" customFormat="false" ht="14.4" hidden="false" customHeight="false" outlineLevel="0" collapsed="false">
      <c r="G1479" s="51"/>
      <c r="O1479" s="52"/>
      <c r="P1479" s="52"/>
      <c r="Q1479" s="56"/>
      <c r="R1479" s="56"/>
      <c r="S1479" s="53"/>
      <c r="T1479" s="51"/>
      <c r="U1479" s="51"/>
      <c r="V1479" s="37"/>
      <c r="W1479" s="37"/>
      <c r="X1479" s="37"/>
      <c r="Y1479" s="38"/>
      <c r="Z1479" s="37"/>
    </row>
    <row r="1480" customFormat="false" ht="14.4" hidden="false" customHeight="false" outlineLevel="0" collapsed="false">
      <c r="G1480" s="51"/>
      <c r="O1480" s="52"/>
      <c r="P1480" s="52"/>
      <c r="Q1480" s="56"/>
      <c r="R1480" s="56"/>
      <c r="S1480" s="53"/>
      <c r="T1480" s="51"/>
      <c r="U1480" s="51"/>
      <c r="V1480" s="37"/>
      <c r="W1480" s="37"/>
      <c r="X1480" s="37"/>
      <c r="Y1480" s="38"/>
      <c r="Z1480" s="37"/>
    </row>
    <row r="1481" customFormat="false" ht="14.4" hidden="false" customHeight="false" outlineLevel="0" collapsed="false">
      <c r="G1481" s="51"/>
      <c r="O1481" s="52"/>
      <c r="P1481" s="52"/>
      <c r="Q1481" s="56"/>
      <c r="R1481" s="56"/>
      <c r="S1481" s="53"/>
      <c r="T1481" s="51"/>
      <c r="U1481" s="51"/>
      <c r="V1481" s="37"/>
      <c r="W1481" s="37"/>
      <c r="X1481" s="37"/>
      <c r="Y1481" s="38"/>
      <c r="Z1481" s="37"/>
    </row>
    <row r="1482" customFormat="false" ht="14.4" hidden="false" customHeight="false" outlineLevel="0" collapsed="false">
      <c r="G1482" s="51"/>
      <c r="O1482" s="52"/>
      <c r="P1482" s="52"/>
      <c r="Q1482" s="56"/>
      <c r="R1482" s="56"/>
      <c r="S1482" s="53"/>
      <c r="T1482" s="51"/>
      <c r="U1482" s="51"/>
      <c r="V1482" s="37"/>
      <c r="W1482" s="37"/>
      <c r="X1482" s="37"/>
      <c r="Y1482" s="38"/>
      <c r="Z1482" s="37"/>
    </row>
    <row r="1483" customFormat="false" ht="14.4" hidden="false" customHeight="false" outlineLevel="0" collapsed="false">
      <c r="G1483" s="51"/>
      <c r="O1483" s="52"/>
      <c r="P1483" s="52"/>
      <c r="Q1483" s="56"/>
      <c r="R1483" s="56"/>
      <c r="S1483" s="53"/>
      <c r="T1483" s="51"/>
      <c r="U1483" s="51"/>
      <c r="V1483" s="37"/>
      <c r="W1483" s="37"/>
      <c r="X1483" s="37"/>
      <c r="Y1483" s="38"/>
      <c r="Z1483" s="37"/>
    </row>
    <row r="1484" customFormat="false" ht="14.4" hidden="false" customHeight="false" outlineLevel="0" collapsed="false">
      <c r="G1484" s="51"/>
      <c r="O1484" s="52"/>
      <c r="P1484" s="52"/>
      <c r="Q1484" s="56"/>
      <c r="R1484" s="56"/>
      <c r="S1484" s="53"/>
      <c r="T1484" s="51"/>
      <c r="U1484" s="51"/>
      <c r="V1484" s="37"/>
      <c r="W1484" s="37"/>
      <c r="X1484" s="37"/>
      <c r="Y1484" s="38"/>
      <c r="Z1484" s="37"/>
    </row>
    <row r="1485" customFormat="false" ht="14.4" hidden="false" customHeight="false" outlineLevel="0" collapsed="false">
      <c r="G1485" s="51"/>
      <c r="O1485" s="52"/>
      <c r="P1485" s="52"/>
      <c r="Q1485" s="56"/>
      <c r="R1485" s="56"/>
      <c r="S1485" s="53"/>
      <c r="T1485" s="51"/>
      <c r="U1485" s="51"/>
      <c r="V1485" s="37"/>
      <c r="W1485" s="37"/>
      <c r="X1485" s="37"/>
      <c r="Y1485" s="38"/>
      <c r="Z1485" s="37"/>
    </row>
    <row r="1486" customFormat="false" ht="14.4" hidden="false" customHeight="false" outlineLevel="0" collapsed="false">
      <c r="G1486" s="51"/>
      <c r="O1486" s="52"/>
      <c r="P1486" s="52"/>
      <c r="Q1486" s="56"/>
      <c r="R1486" s="56"/>
      <c r="S1486" s="53"/>
      <c r="T1486" s="51"/>
      <c r="U1486" s="51"/>
      <c r="V1486" s="37"/>
      <c r="W1486" s="37"/>
      <c r="X1486" s="37"/>
      <c r="Y1486" s="38"/>
      <c r="Z1486" s="37"/>
    </row>
    <row r="1487" customFormat="false" ht="14.4" hidden="false" customHeight="false" outlineLevel="0" collapsed="false">
      <c r="G1487" s="51"/>
      <c r="O1487" s="52"/>
      <c r="P1487" s="52"/>
      <c r="Q1487" s="56"/>
      <c r="R1487" s="56"/>
      <c r="S1487" s="53"/>
      <c r="T1487" s="51"/>
      <c r="U1487" s="51"/>
      <c r="V1487" s="37"/>
      <c r="W1487" s="37"/>
      <c r="X1487" s="37"/>
      <c r="Y1487" s="38"/>
      <c r="Z1487" s="37"/>
    </row>
    <row r="1488" customFormat="false" ht="14.4" hidden="false" customHeight="false" outlineLevel="0" collapsed="false">
      <c r="G1488" s="51"/>
      <c r="O1488" s="52"/>
      <c r="P1488" s="52"/>
      <c r="Q1488" s="56"/>
      <c r="R1488" s="56"/>
      <c r="S1488" s="53"/>
      <c r="T1488" s="51"/>
      <c r="U1488" s="51"/>
      <c r="V1488" s="37"/>
      <c r="W1488" s="37"/>
      <c r="X1488" s="37"/>
      <c r="Y1488" s="38"/>
      <c r="Z1488" s="37"/>
    </row>
    <row r="1489" customFormat="false" ht="14.4" hidden="false" customHeight="false" outlineLevel="0" collapsed="false">
      <c r="G1489" s="51"/>
      <c r="O1489" s="52"/>
      <c r="P1489" s="52"/>
      <c r="Q1489" s="56"/>
      <c r="R1489" s="56"/>
      <c r="S1489" s="53"/>
      <c r="T1489" s="51"/>
      <c r="U1489" s="51"/>
      <c r="V1489" s="37"/>
      <c r="W1489" s="37"/>
      <c r="X1489" s="37"/>
      <c r="Y1489" s="38"/>
      <c r="Z1489" s="37"/>
    </row>
    <row r="1490" customFormat="false" ht="14.4" hidden="false" customHeight="false" outlineLevel="0" collapsed="false">
      <c r="G1490" s="51"/>
      <c r="O1490" s="52"/>
      <c r="P1490" s="52"/>
      <c r="Q1490" s="56"/>
      <c r="R1490" s="56"/>
      <c r="S1490" s="53"/>
      <c r="T1490" s="51"/>
      <c r="U1490" s="51"/>
      <c r="V1490" s="37"/>
      <c r="W1490" s="37"/>
      <c r="X1490" s="37"/>
      <c r="Y1490" s="38"/>
      <c r="Z1490" s="37"/>
    </row>
    <row r="1491" customFormat="false" ht="14.4" hidden="false" customHeight="false" outlineLevel="0" collapsed="false">
      <c r="G1491" s="51"/>
      <c r="O1491" s="52"/>
      <c r="P1491" s="52"/>
      <c r="Q1491" s="56"/>
      <c r="R1491" s="56"/>
      <c r="S1491" s="53"/>
      <c r="T1491" s="51"/>
      <c r="U1491" s="51"/>
      <c r="V1491" s="37"/>
      <c r="W1491" s="37"/>
      <c r="X1491" s="37"/>
      <c r="Y1491" s="38"/>
      <c r="Z1491" s="37"/>
    </row>
    <row r="1492" customFormat="false" ht="14.4" hidden="false" customHeight="false" outlineLevel="0" collapsed="false">
      <c r="G1492" s="51"/>
      <c r="O1492" s="52"/>
      <c r="P1492" s="52"/>
      <c r="Q1492" s="56"/>
      <c r="R1492" s="56"/>
      <c r="S1492" s="53"/>
      <c r="T1492" s="51"/>
      <c r="U1492" s="51"/>
      <c r="V1492" s="37"/>
      <c r="W1492" s="37"/>
      <c r="X1492" s="37"/>
      <c r="Y1492" s="38"/>
      <c r="Z1492" s="37"/>
    </row>
    <row r="1493" customFormat="false" ht="14.4" hidden="false" customHeight="false" outlineLevel="0" collapsed="false">
      <c r="G1493" s="51"/>
      <c r="O1493" s="52"/>
      <c r="P1493" s="52"/>
      <c r="Q1493" s="56"/>
      <c r="R1493" s="56"/>
      <c r="S1493" s="53"/>
      <c r="T1493" s="51"/>
      <c r="U1493" s="51"/>
      <c r="V1493" s="37"/>
      <c r="W1493" s="37"/>
      <c r="X1493" s="37"/>
      <c r="Y1493" s="38"/>
      <c r="Z1493" s="37"/>
    </row>
    <row r="1494" customFormat="false" ht="14.4" hidden="false" customHeight="false" outlineLevel="0" collapsed="false">
      <c r="G1494" s="51"/>
      <c r="O1494" s="52"/>
      <c r="P1494" s="52"/>
      <c r="Q1494" s="56"/>
      <c r="R1494" s="56"/>
      <c r="S1494" s="53"/>
      <c r="T1494" s="51"/>
      <c r="U1494" s="51"/>
      <c r="V1494" s="37"/>
      <c r="W1494" s="37"/>
      <c r="X1494" s="37"/>
      <c r="Y1494" s="38"/>
      <c r="Z1494" s="37"/>
    </row>
    <row r="1495" customFormat="false" ht="14.4" hidden="false" customHeight="false" outlineLevel="0" collapsed="false">
      <c r="G1495" s="51"/>
      <c r="O1495" s="52"/>
      <c r="P1495" s="52"/>
      <c r="Q1495" s="56"/>
      <c r="R1495" s="56"/>
      <c r="S1495" s="53"/>
      <c r="T1495" s="51"/>
      <c r="U1495" s="51"/>
      <c r="V1495" s="37"/>
      <c r="W1495" s="37"/>
      <c r="X1495" s="37"/>
      <c r="Y1495" s="38"/>
      <c r="Z1495" s="37"/>
    </row>
    <row r="1496" customFormat="false" ht="14.4" hidden="false" customHeight="false" outlineLevel="0" collapsed="false">
      <c r="G1496" s="51"/>
      <c r="O1496" s="52"/>
      <c r="P1496" s="52"/>
      <c r="Q1496" s="56"/>
      <c r="R1496" s="56"/>
      <c r="S1496" s="53"/>
      <c r="T1496" s="51"/>
      <c r="U1496" s="51"/>
      <c r="V1496" s="37"/>
      <c r="W1496" s="37"/>
      <c r="X1496" s="37"/>
      <c r="Y1496" s="38"/>
      <c r="Z1496" s="37"/>
    </row>
    <row r="1497" customFormat="false" ht="14.4" hidden="false" customHeight="false" outlineLevel="0" collapsed="false">
      <c r="G1497" s="51"/>
      <c r="O1497" s="52"/>
      <c r="P1497" s="52"/>
      <c r="Q1497" s="56"/>
      <c r="R1497" s="56"/>
      <c r="S1497" s="53"/>
      <c r="T1497" s="51"/>
      <c r="U1497" s="51"/>
      <c r="V1497" s="37"/>
      <c r="W1497" s="37"/>
      <c r="X1497" s="37"/>
      <c r="Y1497" s="38"/>
      <c r="Z1497" s="37"/>
    </row>
    <row r="1498" customFormat="false" ht="14.4" hidden="false" customHeight="false" outlineLevel="0" collapsed="false">
      <c r="G1498" s="51"/>
      <c r="O1498" s="52"/>
      <c r="P1498" s="52"/>
      <c r="Q1498" s="56"/>
      <c r="R1498" s="56"/>
      <c r="S1498" s="53"/>
      <c r="T1498" s="51"/>
      <c r="U1498" s="51"/>
      <c r="V1498" s="37"/>
      <c r="W1498" s="37"/>
      <c r="X1498" s="37"/>
      <c r="Y1498" s="38"/>
      <c r="Z1498" s="37"/>
    </row>
    <row r="1499" customFormat="false" ht="14.4" hidden="false" customHeight="false" outlineLevel="0" collapsed="false">
      <c r="G1499" s="51"/>
      <c r="O1499" s="52"/>
      <c r="P1499" s="52"/>
      <c r="Q1499" s="56"/>
      <c r="R1499" s="56"/>
      <c r="S1499" s="53"/>
      <c r="T1499" s="51"/>
      <c r="U1499" s="51"/>
      <c r="V1499" s="37"/>
      <c r="W1499" s="37"/>
      <c r="X1499" s="37"/>
      <c r="Y1499" s="38"/>
      <c r="Z1499" s="37"/>
    </row>
    <row r="1500" customFormat="false" ht="14.4" hidden="false" customHeight="false" outlineLevel="0" collapsed="false">
      <c r="G1500" s="51"/>
      <c r="O1500" s="52"/>
      <c r="P1500" s="52"/>
      <c r="Q1500" s="56"/>
      <c r="R1500" s="56"/>
      <c r="S1500" s="53"/>
      <c r="T1500" s="51"/>
      <c r="U1500" s="51"/>
      <c r="V1500" s="37"/>
      <c r="W1500" s="37"/>
      <c r="X1500" s="37"/>
      <c r="Y1500" s="38"/>
      <c r="Z1500" s="37"/>
    </row>
    <row r="1501" customFormat="false" ht="14.4" hidden="false" customHeight="false" outlineLevel="0" collapsed="false">
      <c r="G1501" s="51"/>
      <c r="O1501" s="52"/>
      <c r="P1501" s="52"/>
      <c r="Q1501" s="56"/>
      <c r="R1501" s="56"/>
      <c r="S1501" s="53"/>
      <c r="T1501" s="51"/>
      <c r="U1501" s="51"/>
      <c r="V1501" s="37"/>
      <c r="W1501" s="37"/>
      <c r="X1501" s="37"/>
      <c r="Y1501" s="38"/>
      <c r="Z1501" s="37"/>
    </row>
    <row r="1502" customFormat="false" ht="14.4" hidden="false" customHeight="false" outlineLevel="0" collapsed="false">
      <c r="G1502" s="51"/>
      <c r="O1502" s="52"/>
      <c r="P1502" s="52"/>
      <c r="Q1502" s="56"/>
      <c r="R1502" s="56"/>
      <c r="S1502" s="53"/>
      <c r="T1502" s="51"/>
      <c r="U1502" s="51"/>
      <c r="V1502" s="37"/>
      <c r="W1502" s="37"/>
      <c r="X1502" s="37"/>
      <c r="Y1502" s="38"/>
      <c r="Z1502" s="37"/>
    </row>
    <row r="1503" customFormat="false" ht="14.4" hidden="false" customHeight="false" outlineLevel="0" collapsed="false">
      <c r="G1503" s="51"/>
      <c r="O1503" s="52"/>
      <c r="P1503" s="52"/>
      <c r="Q1503" s="56"/>
      <c r="R1503" s="56"/>
      <c r="S1503" s="53"/>
      <c r="T1503" s="51"/>
      <c r="U1503" s="51"/>
      <c r="V1503" s="37"/>
      <c r="W1503" s="37"/>
      <c r="X1503" s="37"/>
      <c r="Y1503" s="38"/>
      <c r="Z1503" s="37"/>
    </row>
    <row r="1504" customFormat="false" ht="14.4" hidden="false" customHeight="false" outlineLevel="0" collapsed="false">
      <c r="G1504" s="51"/>
      <c r="O1504" s="52"/>
      <c r="P1504" s="52"/>
      <c r="Q1504" s="56"/>
      <c r="R1504" s="56"/>
      <c r="S1504" s="53"/>
      <c r="T1504" s="51"/>
      <c r="U1504" s="51"/>
      <c r="V1504" s="37"/>
      <c r="W1504" s="37"/>
      <c r="X1504" s="37"/>
      <c r="Y1504" s="38"/>
      <c r="Z1504" s="37"/>
    </row>
    <row r="1505" customFormat="false" ht="14.4" hidden="false" customHeight="false" outlineLevel="0" collapsed="false">
      <c r="G1505" s="51"/>
      <c r="O1505" s="52"/>
      <c r="P1505" s="52"/>
      <c r="Q1505" s="56"/>
      <c r="R1505" s="56"/>
      <c r="S1505" s="53"/>
      <c r="T1505" s="51"/>
      <c r="U1505" s="51"/>
      <c r="V1505" s="37"/>
      <c r="W1505" s="37"/>
      <c r="X1505" s="37"/>
      <c r="Y1505" s="38"/>
      <c r="Z1505" s="37"/>
    </row>
    <row r="1506" customFormat="false" ht="14.4" hidden="false" customHeight="false" outlineLevel="0" collapsed="false">
      <c r="G1506" s="51"/>
      <c r="O1506" s="52"/>
      <c r="P1506" s="52"/>
      <c r="Q1506" s="56"/>
      <c r="R1506" s="56"/>
      <c r="S1506" s="53"/>
      <c r="T1506" s="51"/>
      <c r="U1506" s="51"/>
      <c r="V1506" s="37"/>
      <c r="W1506" s="37"/>
      <c r="X1506" s="37"/>
      <c r="Y1506" s="38"/>
      <c r="Z1506" s="37"/>
    </row>
    <row r="1507" customFormat="false" ht="14.4" hidden="false" customHeight="false" outlineLevel="0" collapsed="false">
      <c r="G1507" s="51"/>
      <c r="O1507" s="52"/>
      <c r="P1507" s="52"/>
      <c r="Q1507" s="56"/>
      <c r="R1507" s="56"/>
      <c r="S1507" s="53"/>
      <c r="T1507" s="51"/>
      <c r="U1507" s="51"/>
      <c r="V1507" s="37"/>
      <c r="W1507" s="37"/>
      <c r="X1507" s="37"/>
      <c r="Y1507" s="38"/>
      <c r="Z1507" s="37"/>
    </row>
    <row r="1508" customFormat="false" ht="14.4" hidden="false" customHeight="false" outlineLevel="0" collapsed="false">
      <c r="G1508" s="51"/>
      <c r="O1508" s="52"/>
      <c r="P1508" s="52"/>
      <c r="Q1508" s="56"/>
      <c r="R1508" s="56"/>
      <c r="S1508" s="53"/>
      <c r="T1508" s="51"/>
      <c r="U1508" s="51"/>
      <c r="V1508" s="37"/>
      <c r="W1508" s="37"/>
      <c r="X1508" s="37"/>
      <c r="Y1508" s="38"/>
      <c r="Z1508" s="37"/>
    </row>
    <row r="1509" customFormat="false" ht="14.4" hidden="false" customHeight="false" outlineLevel="0" collapsed="false">
      <c r="G1509" s="51"/>
      <c r="O1509" s="52"/>
      <c r="P1509" s="52"/>
      <c r="Q1509" s="56"/>
      <c r="R1509" s="56"/>
      <c r="S1509" s="53"/>
      <c r="T1509" s="51"/>
      <c r="U1509" s="51"/>
      <c r="V1509" s="37"/>
      <c r="W1509" s="37"/>
      <c r="X1509" s="37"/>
      <c r="Y1509" s="38"/>
      <c r="Z1509" s="37"/>
    </row>
    <row r="1510" customFormat="false" ht="14.4" hidden="false" customHeight="false" outlineLevel="0" collapsed="false">
      <c r="G1510" s="51"/>
      <c r="O1510" s="52"/>
      <c r="P1510" s="52"/>
      <c r="Q1510" s="56"/>
      <c r="R1510" s="56"/>
      <c r="S1510" s="53"/>
      <c r="T1510" s="51"/>
      <c r="U1510" s="51"/>
      <c r="V1510" s="37"/>
      <c r="W1510" s="37"/>
      <c r="X1510" s="37"/>
      <c r="Y1510" s="38"/>
      <c r="Z1510" s="37"/>
    </row>
    <row r="1511" customFormat="false" ht="14.4" hidden="false" customHeight="false" outlineLevel="0" collapsed="false">
      <c r="G1511" s="51"/>
      <c r="O1511" s="52"/>
      <c r="P1511" s="52"/>
      <c r="Q1511" s="56"/>
      <c r="R1511" s="56"/>
      <c r="S1511" s="53"/>
      <c r="T1511" s="51"/>
      <c r="U1511" s="51"/>
      <c r="V1511" s="37"/>
      <c r="W1511" s="37"/>
      <c r="X1511" s="37"/>
      <c r="Y1511" s="38"/>
      <c r="Z1511" s="37"/>
    </row>
    <row r="1512" customFormat="false" ht="14.4" hidden="false" customHeight="false" outlineLevel="0" collapsed="false">
      <c r="G1512" s="51"/>
      <c r="O1512" s="52"/>
      <c r="P1512" s="52"/>
      <c r="Q1512" s="56"/>
      <c r="R1512" s="56"/>
      <c r="S1512" s="53"/>
      <c r="T1512" s="51"/>
      <c r="U1512" s="51"/>
      <c r="V1512" s="37"/>
      <c r="W1512" s="37"/>
      <c r="X1512" s="37"/>
      <c r="Y1512" s="38"/>
      <c r="Z1512" s="37"/>
    </row>
    <row r="1513" customFormat="false" ht="14.4" hidden="false" customHeight="false" outlineLevel="0" collapsed="false">
      <c r="G1513" s="51"/>
      <c r="O1513" s="52"/>
      <c r="P1513" s="52"/>
      <c r="Q1513" s="56"/>
      <c r="R1513" s="56"/>
      <c r="S1513" s="53"/>
      <c r="T1513" s="51"/>
      <c r="U1513" s="51"/>
      <c r="V1513" s="37"/>
      <c r="W1513" s="37"/>
      <c r="X1513" s="37"/>
      <c r="Y1513" s="38"/>
      <c r="Z1513" s="37"/>
    </row>
    <row r="1514" customFormat="false" ht="14.4" hidden="false" customHeight="false" outlineLevel="0" collapsed="false">
      <c r="G1514" s="51"/>
      <c r="O1514" s="52"/>
      <c r="P1514" s="52"/>
      <c r="Q1514" s="56"/>
      <c r="R1514" s="56"/>
      <c r="S1514" s="53"/>
      <c r="T1514" s="51"/>
      <c r="U1514" s="51"/>
      <c r="V1514" s="37"/>
      <c r="W1514" s="37"/>
      <c r="X1514" s="37"/>
      <c r="Y1514" s="38"/>
      <c r="Z1514" s="37"/>
    </row>
    <row r="1515" customFormat="false" ht="14.4" hidden="false" customHeight="false" outlineLevel="0" collapsed="false">
      <c r="G1515" s="51"/>
      <c r="O1515" s="52"/>
      <c r="P1515" s="52"/>
      <c r="Q1515" s="56"/>
      <c r="R1515" s="56"/>
      <c r="S1515" s="53"/>
      <c r="T1515" s="51"/>
      <c r="U1515" s="51"/>
      <c r="V1515" s="37"/>
      <c r="W1515" s="37"/>
      <c r="X1515" s="37"/>
      <c r="Y1515" s="38"/>
      <c r="Z1515" s="37"/>
    </row>
    <row r="1516" customFormat="false" ht="14.4" hidden="false" customHeight="false" outlineLevel="0" collapsed="false">
      <c r="G1516" s="51"/>
      <c r="O1516" s="52"/>
      <c r="P1516" s="52"/>
      <c r="Q1516" s="56"/>
      <c r="R1516" s="56"/>
      <c r="S1516" s="53"/>
      <c r="T1516" s="51"/>
      <c r="U1516" s="51"/>
      <c r="V1516" s="37"/>
      <c r="W1516" s="37"/>
      <c r="X1516" s="37"/>
      <c r="Y1516" s="38"/>
      <c r="Z1516" s="37"/>
    </row>
    <row r="1517" customFormat="false" ht="14.4" hidden="false" customHeight="false" outlineLevel="0" collapsed="false">
      <c r="G1517" s="51"/>
      <c r="O1517" s="52"/>
      <c r="P1517" s="52"/>
      <c r="Q1517" s="56"/>
      <c r="R1517" s="56"/>
      <c r="S1517" s="53"/>
      <c r="T1517" s="51"/>
      <c r="U1517" s="51"/>
      <c r="V1517" s="37"/>
      <c r="W1517" s="37"/>
      <c r="X1517" s="37"/>
      <c r="Y1517" s="38"/>
      <c r="Z1517" s="37"/>
    </row>
    <row r="1518" customFormat="false" ht="14.4" hidden="false" customHeight="false" outlineLevel="0" collapsed="false">
      <c r="G1518" s="51"/>
      <c r="O1518" s="52"/>
      <c r="P1518" s="52"/>
      <c r="Q1518" s="56"/>
      <c r="R1518" s="56"/>
      <c r="S1518" s="53"/>
      <c r="T1518" s="51"/>
      <c r="U1518" s="51"/>
      <c r="V1518" s="37"/>
      <c r="W1518" s="37"/>
      <c r="X1518" s="37"/>
      <c r="Y1518" s="38"/>
      <c r="Z1518" s="37"/>
    </row>
    <row r="1519" customFormat="false" ht="14.4" hidden="false" customHeight="false" outlineLevel="0" collapsed="false">
      <c r="G1519" s="51"/>
      <c r="O1519" s="52"/>
      <c r="P1519" s="52"/>
      <c r="Q1519" s="56"/>
      <c r="R1519" s="56"/>
      <c r="S1519" s="53"/>
      <c r="T1519" s="51"/>
      <c r="U1519" s="51"/>
      <c r="V1519" s="37"/>
      <c r="W1519" s="37"/>
      <c r="X1519" s="37"/>
      <c r="Y1519" s="38"/>
      <c r="Z1519" s="37"/>
    </row>
    <row r="1520" customFormat="false" ht="14.4" hidden="false" customHeight="false" outlineLevel="0" collapsed="false">
      <c r="G1520" s="51"/>
      <c r="O1520" s="52"/>
      <c r="P1520" s="52"/>
      <c r="Q1520" s="56"/>
      <c r="R1520" s="56"/>
      <c r="S1520" s="53"/>
      <c r="T1520" s="51"/>
      <c r="U1520" s="51"/>
      <c r="V1520" s="37"/>
      <c r="W1520" s="37"/>
      <c r="X1520" s="37"/>
      <c r="Y1520" s="38"/>
      <c r="Z1520" s="37"/>
    </row>
    <row r="1521" customFormat="false" ht="14.4" hidden="false" customHeight="false" outlineLevel="0" collapsed="false">
      <c r="G1521" s="51"/>
      <c r="O1521" s="52"/>
      <c r="P1521" s="52"/>
      <c r="Q1521" s="56"/>
      <c r="R1521" s="56"/>
      <c r="S1521" s="53"/>
      <c r="T1521" s="51"/>
      <c r="U1521" s="51"/>
      <c r="V1521" s="37"/>
      <c r="W1521" s="37"/>
      <c r="X1521" s="37"/>
      <c r="Y1521" s="38"/>
      <c r="Z1521" s="37"/>
    </row>
    <row r="1522" customFormat="false" ht="14.4" hidden="false" customHeight="false" outlineLevel="0" collapsed="false">
      <c r="G1522" s="51"/>
      <c r="O1522" s="52"/>
      <c r="P1522" s="52"/>
      <c r="Q1522" s="56"/>
      <c r="R1522" s="56"/>
      <c r="S1522" s="53"/>
      <c r="T1522" s="51"/>
      <c r="U1522" s="51"/>
      <c r="V1522" s="37"/>
      <c r="W1522" s="37"/>
      <c r="X1522" s="37"/>
      <c r="Y1522" s="38"/>
      <c r="Z1522" s="37"/>
    </row>
    <row r="1523" customFormat="false" ht="14.4" hidden="false" customHeight="false" outlineLevel="0" collapsed="false">
      <c r="G1523" s="51"/>
      <c r="O1523" s="52"/>
      <c r="P1523" s="52"/>
      <c r="Q1523" s="56"/>
      <c r="R1523" s="56"/>
      <c r="S1523" s="53"/>
      <c r="T1523" s="51"/>
      <c r="U1523" s="51"/>
      <c r="V1523" s="37"/>
      <c r="W1523" s="37"/>
      <c r="X1523" s="37"/>
      <c r="Y1523" s="38"/>
      <c r="Z1523" s="37"/>
    </row>
    <row r="1524" customFormat="false" ht="14.4" hidden="false" customHeight="false" outlineLevel="0" collapsed="false">
      <c r="G1524" s="51"/>
      <c r="O1524" s="52"/>
      <c r="P1524" s="52"/>
      <c r="Q1524" s="56"/>
      <c r="R1524" s="56"/>
      <c r="S1524" s="53"/>
      <c r="T1524" s="51"/>
      <c r="U1524" s="51"/>
      <c r="V1524" s="37"/>
      <c r="W1524" s="37"/>
      <c r="X1524" s="37"/>
      <c r="Y1524" s="38"/>
      <c r="Z1524" s="37"/>
    </row>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sheetData>
  <mergeCells count="214">
    <mergeCell ref="E1:U2"/>
    <mergeCell ref="F3:L3"/>
    <mergeCell ref="M3:S3"/>
    <mergeCell ref="A4:C4"/>
    <mergeCell ref="B5:B301"/>
    <mergeCell ref="T5:U5"/>
    <mergeCell ref="C7:C8"/>
    <mergeCell ref="T11:U11"/>
    <mergeCell ref="T22:U22"/>
    <mergeCell ref="T25:U25"/>
    <mergeCell ref="T33:U33"/>
    <mergeCell ref="T34:U34"/>
    <mergeCell ref="T47:U47"/>
    <mergeCell ref="T49:U49"/>
    <mergeCell ref="T50:U50"/>
    <mergeCell ref="T55:U55"/>
    <mergeCell ref="T57:U57"/>
    <mergeCell ref="T59:U59"/>
    <mergeCell ref="T61:U61"/>
    <mergeCell ref="T62:U62"/>
    <mergeCell ref="T66:U66"/>
    <mergeCell ref="T69:U69"/>
    <mergeCell ref="T70:U70"/>
    <mergeCell ref="T76:U76"/>
    <mergeCell ref="T77:U77"/>
    <mergeCell ref="T78:U78"/>
    <mergeCell ref="T85:U85"/>
    <mergeCell ref="T86:U86"/>
    <mergeCell ref="T89:U89"/>
    <mergeCell ref="T90:U90"/>
    <mergeCell ref="T91:U91"/>
    <mergeCell ref="T98:U98"/>
    <mergeCell ref="T108:U108"/>
    <mergeCell ref="T117:U117"/>
    <mergeCell ref="T125:U125"/>
    <mergeCell ref="T133:U133"/>
    <mergeCell ref="T135:U135"/>
    <mergeCell ref="T136:U136"/>
    <mergeCell ref="T137:U137"/>
    <mergeCell ref="T138:U138"/>
    <mergeCell ref="T143:U143"/>
    <mergeCell ref="T156:U156"/>
    <mergeCell ref="T157:U157"/>
    <mergeCell ref="T159:U159"/>
    <mergeCell ref="T160:U160"/>
    <mergeCell ref="T161:U161"/>
    <mergeCell ref="T162:U162"/>
    <mergeCell ref="T163:U163"/>
    <mergeCell ref="T164:U164"/>
    <mergeCell ref="T166:U166"/>
    <mergeCell ref="T167:U167"/>
    <mergeCell ref="T168:U168"/>
    <mergeCell ref="T170:U170"/>
    <mergeCell ref="T174:U174"/>
    <mergeCell ref="T175:U175"/>
    <mergeCell ref="T176:U176"/>
    <mergeCell ref="T178:U178"/>
    <mergeCell ref="T179:U179"/>
    <mergeCell ref="T182:U182"/>
    <mergeCell ref="T183:U183"/>
    <mergeCell ref="T184:U184"/>
    <mergeCell ref="T185:U185"/>
    <mergeCell ref="T186:U186"/>
    <mergeCell ref="T187:U187"/>
    <mergeCell ref="T188:U188"/>
    <mergeCell ref="T192:U192"/>
    <mergeCell ref="T195:U195"/>
    <mergeCell ref="T196:U196"/>
    <mergeCell ref="T199:U199"/>
    <mergeCell ref="T203:U203"/>
    <mergeCell ref="T208:U208"/>
    <mergeCell ref="T210:U210"/>
    <mergeCell ref="T212:U212"/>
    <mergeCell ref="T213:U213"/>
    <mergeCell ref="T214:U214"/>
    <mergeCell ref="T215:U215"/>
    <mergeCell ref="T216:U216"/>
    <mergeCell ref="T219:U219"/>
    <mergeCell ref="T220:U220"/>
    <mergeCell ref="T221:U221"/>
    <mergeCell ref="T222:U222"/>
    <mergeCell ref="T223:U223"/>
    <mergeCell ref="T224:U224"/>
    <mergeCell ref="T225:U225"/>
    <mergeCell ref="T227:U227"/>
    <mergeCell ref="T228:U228"/>
    <mergeCell ref="T230:U230"/>
    <mergeCell ref="T232:U232"/>
    <mergeCell ref="T233:U233"/>
    <mergeCell ref="T234:U234"/>
    <mergeCell ref="T235:U235"/>
    <mergeCell ref="T236:U236"/>
    <mergeCell ref="T237:U237"/>
    <mergeCell ref="T239:U239"/>
    <mergeCell ref="T241:U241"/>
    <mergeCell ref="T242:U242"/>
    <mergeCell ref="T245:U245"/>
    <mergeCell ref="T246:U246"/>
    <mergeCell ref="T247:U247"/>
    <mergeCell ref="T248:U248"/>
    <mergeCell ref="T249:U249"/>
    <mergeCell ref="T251:U251"/>
    <mergeCell ref="T255:U255"/>
    <mergeCell ref="T258:U258"/>
    <mergeCell ref="T259:U259"/>
    <mergeCell ref="T261:U261"/>
    <mergeCell ref="T262:U262"/>
    <mergeCell ref="T263:U263"/>
    <mergeCell ref="T264:U264"/>
    <mergeCell ref="T265:U265"/>
    <mergeCell ref="T267:U267"/>
    <mergeCell ref="T268:U268"/>
    <mergeCell ref="T270:U270"/>
    <mergeCell ref="T272:U272"/>
    <mergeCell ref="T273:U273"/>
    <mergeCell ref="T274:U274"/>
    <mergeCell ref="T276:U276"/>
    <mergeCell ref="T278:U278"/>
    <mergeCell ref="T280:U280"/>
    <mergeCell ref="T281:U281"/>
    <mergeCell ref="T288:U288"/>
    <mergeCell ref="T289:U289"/>
    <mergeCell ref="T291:U291"/>
    <mergeCell ref="T292:U292"/>
    <mergeCell ref="T294:U294"/>
    <mergeCell ref="T295:U295"/>
    <mergeCell ref="C303:C323"/>
    <mergeCell ref="T305:U305"/>
    <mergeCell ref="T310:U310"/>
    <mergeCell ref="T313:U313"/>
    <mergeCell ref="T315:U315"/>
    <mergeCell ref="T316:U316"/>
    <mergeCell ref="T320:U320"/>
    <mergeCell ref="B325:B485"/>
    <mergeCell ref="C325:C387"/>
    <mergeCell ref="T327:U327"/>
    <mergeCell ref="T337:U337"/>
    <mergeCell ref="T347:U347"/>
    <mergeCell ref="T348:U348"/>
    <mergeCell ref="T349:U349"/>
    <mergeCell ref="T350:U350"/>
    <mergeCell ref="T355:U355"/>
    <mergeCell ref="T358:U358"/>
    <mergeCell ref="T362:U362"/>
    <mergeCell ref="T364:U364"/>
    <mergeCell ref="T365:U365"/>
    <mergeCell ref="T366:U366"/>
    <mergeCell ref="T368:U368"/>
    <mergeCell ref="T369:U369"/>
    <mergeCell ref="T370:U370"/>
    <mergeCell ref="T371:U371"/>
    <mergeCell ref="T372:U372"/>
    <mergeCell ref="T373:U373"/>
    <mergeCell ref="T374:U374"/>
    <mergeCell ref="T376:U376"/>
    <mergeCell ref="T377:U377"/>
    <mergeCell ref="T378:U378"/>
    <mergeCell ref="T380:U380"/>
    <mergeCell ref="T381:U381"/>
    <mergeCell ref="T383:U383"/>
    <mergeCell ref="T384:U384"/>
    <mergeCell ref="T385:U385"/>
    <mergeCell ref="T386:U386"/>
    <mergeCell ref="T387:U387"/>
    <mergeCell ref="C389:C485"/>
    <mergeCell ref="T399:U399"/>
    <mergeCell ref="T403:U403"/>
    <mergeCell ref="T413:U413"/>
    <mergeCell ref="T414:U414"/>
    <mergeCell ref="T421:U421"/>
    <mergeCell ref="T425:U425"/>
    <mergeCell ref="T433:U433"/>
    <mergeCell ref="T434:U434"/>
    <mergeCell ref="T439:U439"/>
    <mergeCell ref="T440:U440"/>
    <mergeCell ref="T445:U445"/>
    <mergeCell ref="T446:U446"/>
    <mergeCell ref="T447:U447"/>
    <mergeCell ref="T448:U448"/>
    <mergeCell ref="T451:U451"/>
    <mergeCell ref="T453:U453"/>
    <mergeCell ref="T454:U454"/>
    <mergeCell ref="T455:U455"/>
    <mergeCell ref="T456:U456"/>
    <mergeCell ref="T459:U459"/>
    <mergeCell ref="T464:U464"/>
    <mergeCell ref="T466:U466"/>
    <mergeCell ref="T468:U468"/>
    <mergeCell ref="T473:U473"/>
    <mergeCell ref="T474:U474"/>
    <mergeCell ref="T475:U475"/>
    <mergeCell ref="T478:U478"/>
    <mergeCell ref="T482:U482"/>
    <mergeCell ref="T483:U483"/>
    <mergeCell ref="T485:U485"/>
    <mergeCell ref="A487:A518"/>
    <mergeCell ref="B487:B507"/>
    <mergeCell ref="C487:C498"/>
    <mergeCell ref="T487:U487"/>
    <mergeCell ref="T488:U488"/>
    <mergeCell ref="T489:U489"/>
    <mergeCell ref="T491:U491"/>
    <mergeCell ref="T492:U492"/>
    <mergeCell ref="T493:U493"/>
    <mergeCell ref="T496:U496"/>
    <mergeCell ref="T497:U497"/>
    <mergeCell ref="T498:U498"/>
    <mergeCell ref="C500:C507"/>
    <mergeCell ref="T502:U502"/>
    <mergeCell ref="B509:B518"/>
    <mergeCell ref="C509:C518"/>
    <mergeCell ref="T514:U514"/>
    <mergeCell ref="E523:U523"/>
    <mergeCell ref="E524:U5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5:16:33Z</dcterms:created>
  <dc:creator>Nina</dc:creator>
  <dc:description/>
  <dc:language>en-US</dc:language>
  <cp:lastModifiedBy>Maria Loos</cp:lastModifiedBy>
  <dcterms:modified xsi:type="dcterms:W3CDTF">2018-06-19T10:22:29Z</dcterms:modified>
  <cp:revision>0</cp:revision>
  <dc:subject/>
  <dc:title/>
</cp:coreProperties>
</file>